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Summary" sheetId="2" state="visible" r:id="rId3"/>
    <sheet name="Asset Detail" sheetId="3" state="visible" r:id="rId4"/>
    <sheet name="Liability Detail" sheetId="4" state="visible" r:id="rId5"/>
    <sheet name="Chart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Asset Detail'!$A$5:$Q$85</definedName>
    <definedName function="false" hidden="false" localSheetId="4" name="_xlnm.Print_Area" vbProcedure="false">Chart!$B$2:$P$36</definedName>
    <definedName function="false" hidden="false" localSheetId="3" name="_xlnm.Print_Area" vbProcedure="false">'Liability Detail'!$A$5:$Q$60</definedName>
    <definedName function="false" hidden="false" localSheetId="1" name="_xlnm.Print_Area" vbProcedure="false">Summary!$A$5:$W$44</definedName>
    <definedName function="false" hidden="false" name="ASSET" vbProcedure="false">OFFSET(Summary!$AM$13:$AM$27,0,0,Summary!$AN$11)</definedName>
    <definedName function="false" hidden="false" name="ASSETPERC" vbProcedure="false">OFFSET(Summary!$AN$13:$AN$27,0,0,Summary!$AN$11)</definedName>
    <definedName function="false" hidden="false" name="BAR12" vbProcedure="false">Chart!$AA$24:$AD$24</definedName>
    <definedName function="false" hidden="false" name="BAR13" vbProcedure="false">Chart!$AA$25:$AD$25</definedName>
    <definedName function="false" hidden="false" name="BAR14" vbProcedure="false">Chart!$AA$26:$AD$26</definedName>
    <definedName function="false" hidden="false" name="BAR15" vbProcedure="false">OFFSET(Chart!$AA$27:$AD$27,0,0,Chart!$AE$27,Chart!$AF$27)</definedName>
    <definedName function="false" hidden="false" name="INV_AGE" vbProcedure="false">OFFSET('[1]Investment Detail'!$C$8:$C$47,0,0,'[1]Savings &amp; Contributions'!$T$6+1+'[1]Savings &amp; Contributions'!$S$9)</definedName>
    <definedName function="false" hidden="false" name="INV_SAVINGS" vbProcedure="false">OFFSET('[1]Investment Detail'!$E$8:$E$47,0,0,'[1]Savings &amp; Contributions'!$T$6+1+'[1]Savings &amp; Contributions'!$S$9)</definedName>
    <definedName function="false" hidden="false" name="LABEL15" vbProcedure="false">OFFSET(Chart!$Z$27,0,0,Chart!$AE$27,Chart!$AF$27)</definedName>
    <definedName function="false" hidden="false" name="LAST2" vbProcedure="false">Summary!$J:$O</definedName>
    <definedName function="false" hidden="false" name="LAST2ASSET" vbProcedure="false">'Asset Detail'!$K:$P</definedName>
    <definedName function="false" hidden="false" name="LAST2LIAB" vbProcedure="false">'Liability Detail'!$K:$P</definedName>
    <definedName function="false" hidden="false" name="LIAB" vbProcedure="false">OFFSET(Summary!$AM$31:$AM$40,0,0,Summary!$AN$30)</definedName>
    <definedName function="false" hidden="false" name="LIABPERC" vbProcedure="false">OFFSET(Summary!$AN$31:$AN$40,0,0,Summary!$AN$30)</definedName>
    <definedName function="false" hidden="false" name="TRACKING" vbProcedure="false">[2]Tracking!$D$7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3">
  <si>
    <t xml:space="preserve">Instructions</t>
  </si>
  <si>
    <t xml:space="preserve">You may move from worksheet to worksheet by clicking on the grey buttons </t>
  </si>
  <si>
    <t xml:space="preserve">located at the top of each worksheet or the blue tabs at the bottom of this workbook.</t>
  </si>
  <si>
    <t xml:space="preserve">Each sheet is password protected in order to avoid inadvertent deletion of key formulas.</t>
  </si>
  <si>
    <t xml:space="preserve">Enter data in the white cells with grey borders only</t>
  </si>
  <si>
    <t xml:space="preserve">Quarterly</t>
  </si>
  <si>
    <t xml:space="preserve">Use the drop down boxes                            when indicated.</t>
  </si>
  <si>
    <t xml:space="preserve">Semiannually</t>
  </si>
  <si>
    <r>
      <rPr>
        <b val="true"/>
        <sz val="10"/>
        <rFont val="Arial"/>
        <family val="2"/>
      </rPr>
      <t xml:space="preserve">Printing:</t>
    </r>
    <r>
      <rPr>
        <sz val="10"/>
        <rFont val="Arial"/>
        <family val="2"/>
      </rPr>
      <t xml:space="preserve"> From the sheet you would like to print, press Ctrl+p</t>
    </r>
  </si>
  <si>
    <t xml:space="preserve">Annually</t>
  </si>
  <si>
    <t xml:space="preserve">Net Worth Summary</t>
  </si>
  <si>
    <t xml:space="preserve">This sheet summarizes all your assets and liabilities per the data you enter into the Assets Detail and Liabilities Detail sheets.</t>
  </si>
  <si>
    <t xml:space="preserve">Using the drop down boxes at the top of the Summary sheet, select how often you would like to track your net worth, then </t>
  </si>
  <si>
    <t xml:space="preserve">select the initial tracking period.</t>
  </si>
  <si>
    <t xml:space="preserve">Use the links                                      provided to enter the data on the Assets Detail and Liabilities Detail sheets.</t>
  </si>
  <si>
    <r>
      <rPr>
        <sz val="10"/>
        <rFont val="Arial"/>
        <family val="2"/>
      </rPr>
      <t xml:space="preserve">If you would like to </t>
    </r>
    <r>
      <rPr>
        <b val="true"/>
        <sz val="10"/>
        <rFont val="Arial"/>
        <family val="2"/>
      </rPr>
      <t xml:space="preserve">change the category names</t>
    </r>
    <r>
      <rPr>
        <sz val="10"/>
        <rFont val="Arial"/>
        <family val="2"/>
      </rPr>
      <t xml:space="preserve">, you may do so on the Assets Detail and Liabilities Detail sheets.  Your customized </t>
    </r>
  </si>
  <si>
    <t xml:space="preserve">names will then appear on the Summary sheet.</t>
  </si>
  <si>
    <t xml:space="preserve">Your Net Worth is calculated for you at the bottom of this sheet (Net Worth = Assets - Liabilities).</t>
  </si>
  <si>
    <t xml:space="preserve">Choose which periods you would like to chart using the drop down window above each pie chart.  For alternate views of the pie charts,</t>
  </si>
  <si>
    <t xml:space="preserve">you may also choose to exclude particular assets/liabilities by using the drop down window next to "Exclude"</t>
  </si>
  <si>
    <t xml:space="preserve">Assets Detail</t>
  </si>
  <si>
    <t xml:space="preserve">Enter all your Asset information on this sheet.  You may change the asset categories and labels on this sheet only (your customized </t>
  </si>
  <si>
    <t xml:space="preserve">names will then appear on the Summary sheet).</t>
  </si>
  <si>
    <t xml:space="preserve">Use the "Back to Summary" arrow to return to the Summary sheet:</t>
  </si>
  <si>
    <t xml:space="preserve">Liabilities Detail</t>
  </si>
  <si>
    <t xml:space="preserve">Enter all your Liability/Debt information on this sheet.  You may change the liability categories and labels on this sheet only (your customized </t>
  </si>
  <si>
    <t xml:space="preserve">Net Worth Charts</t>
  </si>
  <si>
    <t xml:space="preserve">This sheet offers a high level summary of your assets, liabilities and net worth over time.</t>
  </si>
  <si>
    <t xml:space="preserve">A second chart (off to the right) illustrates your asset detail.  For alternate views, you may exclude up to two asset categories.</t>
  </si>
  <si>
    <t xml:space="preserve">Financial Calculators available at www.simpleplanning.com</t>
  </si>
  <si>
    <t xml:space="preserve">-</t>
  </si>
  <si>
    <t xml:space="preserve">Budget Planner</t>
  </si>
  <si>
    <t xml:space="preserve">Mortgage Calculator</t>
  </si>
  <si>
    <t xml:space="preserve">- Net Worth Calculator</t>
  </si>
  <si>
    <t xml:space="preserve">Investment Calculator</t>
  </si>
  <si>
    <t xml:space="preserve">Tax Calculator</t>
  </si>
  <si>
    <t xml:space="preserve">- Complete Planner (includes all seven calculators &amp; planners)</t>
  </si>
  <si>
    <t xml:space="preserve">Retirement Planner</t>
  </si>
  <si>
    <t xml:space="preserve">401k Calculator</t>
  </si>
  <si>
    <t xml:space="preserve">Software License Agreement</t>
  </si>
  <si>
    <t xml:space="preserve">Simpleplannings.com grants usage of this financial planning "software" under the following terms and conditions:</t>
  </si>
  <si>
    <t xml:space="preserve">After the purchasing and downloading of this software from Simpleplanning.com, the purchaser is granted a "license" to use this product.</t>
  </si>
  <si>
    <t xml:space="preserve">The "licensee" may make copies of this product in an amount that does not exceed the number of licenses originally purchased from</t>
  </si>
  <si>
    <t xml:space="preserve">Simpleplanning.com, or for the purpose of creating a backup copy.</t>
  </si>
  <si>
    <t xml:space="preserve">This file or the software contained in this file shall not be transferred to a non-licensee without the written consent from Simpleplanning.com.</t>
  </si>
  <si>
    <t xml:space="preserve">Limitation of Liability</t>
  </si>
  <si>
    <t xml:space="preserve">Simpleplanning.com will not be held liable for damages in the event of, but not limited to inaccurate assumptions, calculation errors,</t>
  </si>
  <si>
    <t xml:space="preserve">software, hardware, data and network failure and profit/savings losses as a result of using this software.</t>
  </si>
  <si>
    <t xml:space="preserve">Enter Your Name Here</t>
  </si>
  <si>
    <t xml:space="preserve">Total</t>
  </si>
  <si>
    <t xml:space="preserve">Zero=</t>
  </si>
  <si>
    <t xml:space="preserve">Quarter</t>
  </si>
  <si>
    <t xml:space="preserve">Semi</t>
  </si>
  <si>
    <t xml:space="preserve">Annual</t>
  </si>
  <si>
    <t xml:space="preserve">Column Header</t>
  </si>
  <si>
    <t xml:space="preserve">Chart</t>
  </si>
  <si>
    <t xml:space="preserve">Amount ($)</t>
  </si>
  <si>
    <t xml:space="preserve">% of Total</t>
  </si>
  <si>
    <t xml:space="preserve">Exclude</t>
  </si>
  <si>
    <t xml:space="preserve">Chart:</t>
  </si>
  <si>
    <t xml:space="preserve">1Q</t>
  </si>
  <si>
    <t xml:space="preserve">1H</t>
  </si>
  <si>
    <t xml:space="preserve">2Q</t>
  </si>
  <si>
    <t xml:space="preserve">2H</t>
  </si>
  <si>
    <t xml:space="preserve">3Q</t>
  </si>
  <si>
    <t xml:space="preserve">4Q</t>
  </si>
  <si>
    <t xml:space="preserve">Total Assets</t>
  </si>
  <si>
    <t xml:space="preserve">Include All Assets</t>
  </si>
  <si>
    <t xml:space="preserve">Total Liabilities</t>
  </si>
  <si>
    <t xml:space="preserve">Include All Liabilities</t>
  </si>
  <si>
    <t xml:space="preserve">Net Worth (Assets - Liabilities)</t>
  </si>
  <si>
    <t xml:space="preserve">Asset Description</t>
  </si>
  <si>
    <t xml:space="preserve">Cash - Checking Accounts #1</t>
  </si>
  <si>
    <t xml:space="preserve">Cash - Checking Accounts #2</t>
  </si>
  <si>
    <t xml:space="preserve">Cash - Checking Accounts #3</t>
  </si>
  <si>
    <t xml:space="preserve">Cash - Checking Accounts</t>
  </si>
  <si>
    <t xml:space="preserve">Cash - Savings Accounts #1</t>
  </si>
  <si>
    <t xml:space="preserve">Cash - Savings Accounts #2</t>
  </si>
  <si>
    <t xml:space="preserve">Cash - Savings Accounts #3</t>
  </si>
  <si>
    <t xml:space="preserve">Cash - Savings Accounts</t>
  </si>
  <si>
    <t xml:space="preserve">Cash - Other #1</t>
  </si>
  <si>
    <t xml:space="preserve">Cash - Other #2</t>
  </si>
  <si>
    <t xml:space="preserve">Cash - Other</t>
  </si>
  <si>
    <t xml:space="preserve">Accounts receivable #1</t>
  </si>
  <si>
    <t xml:space="preserve">Accounts receivable #2</t>
  </si>
  <si>
    <t xml:space="preserve">Accounts receivable #3</t>
  </si>
  <si>
    <t xml:space="preserve">Accounts Receivable</t>
  </si>
  <si>
    <t xml:space="preserve">Real Estate (market value) #1</t>
  </si>
  <si>
    <t xml:space="preserve">Real Estate (market value) #2</t>
  </si>
  <si>
    <t xml:space="preserve">Real Estate (market value) #3</t>
  </si>
  <si>
    <t xml:space="preserve">Real Estate</t>
  </si>
  <si>
    <t xml:space="preserve">Home Assets (appliances, furniture, etc.) #1</t>
  </si>
  <si>
    <t xml:space="preserve">Home Assets (appliances, furniture, etc.) #2</t>
  </si>
  <si>
    <t xml:space="preserve">Home Assets (appliances, furniture, etc.) #3</t>
  </si>
  <si>
    <t xml:space="preserve">Home Assets</t>
  </si>
  <si>
    <t xml:space="preserve">Retirement Funds (401k, IRA's, etc.) #1</t>
  </si>
  <si>
    <t xml:space="preserve">Retirement Funds (401k, IRA's, etc.) #2</t>
  </si>
  <si>
    <t xml:space="preserve">Retirement Funds (401k, IRA's, etc.) #3</t>
  </si>
  <si>
    <t xml:space="preserve">Retirement Funds</t>
  </si>
  <si>
    <t xml:space="preserve">Stocks #1</t>
  </si>
  <si>
    <t xml:space="preserve">Stocks #2</t>
  </si>
  <si>
    <t xml:space="preserve">Stocks #3</t>
  </si>
  <si>
    <t xml:space="preserve">Stocks</t>
  </si>
  <si>
    <t xml:space="preserve">Bonds #1</t>
  </si>
  <si>
    <t xml:space="preserve">Bonds #2</t>
  </si>
  <si>
    <t xml:space="preserve">Bonds #3</t>
  </si>
  <si>
    <t xml:space="preserve">Bonds</t>
  </si>
  <si>
    <t xml:space="preserve">Other Investments #1</t>
  </si>
  <si>
    <t xml:space="preserve">Other Investments #2</t>
  </si>
  <si>
    <t xml:space="preserve">Other Investments #3</t>
  </si>
  <si>
    <t xml:space="preserve">Other Investments</t>
  </si>
  <si>
    <t xml:space="preserve">Automobiles #1</t>
  </si>
  <si>
    <t xml:space="preserve">Automobiles #2</t>
  </si>
  <si>
    <t xml:space="preserve">Automobiles #3</t>
  </si>
  <si>
    <t xml:space="preserve">Automobiles</t>
  </si>
  <si>
    <t xml:space="preserve">Other Assets</t>
  </si>
  <si>
    <t xml:space="preserve">Other Assets #1</t>
  </si>
  <si>
    <t xml:space="preserve">Other Assets #2</t>
  </si>
  <si>
    <t xml:space="preserve">Other Assets #3</t>
  </si>
  <si>
    <t xml:space="preserve">Other Assets #4</t>
  </si>
  <si>
    <t xml:space="preserve">Liability Description</t>
  </si>
  <si>
    <t xml:space="preserve">Accounts payable #1</t>
  </si>
  <si>
    <t xml:space="preserve">Accounts payable #2</t>
  </si>
  <si>
    <t xml:space="preserve">Accounts payable #3</t>
  </si>
  <si>
    <t xml:space="preserve">Accounts payable</t>
  </si>
  <si>
    <t xml:space="preserve">Credit Card Debt #1</t>
  </si>
  <si>
    <t xml:space="preserve">Credit Card Debt #2</t>
  </si>
  <si>
    <t xml:space="preserve">Credit Card Debt #3</t>
  </si>
  <si>
    <t xml:space="preserve">Credit Card Debt</t>
  </si>
  <si>
    <t xml:space="preserve">Taxes payable #1</t>
  </si>
  <si>
    <t xml:space="preserve">Taxes payable #2</t>
  </si>
  <si>
    <t xml:space="preserve">Taxes payable</t>
  </si>
  <si>
    <t xml:space="preserve">Real Estate Debt (remaining loan) #1</t>
  </si>
  <si>
    <t xml:space="preserve">Real Estate Debt (remaining loan) #2</t>
  </si>
  <si>
    <t xml:space="preserve">Real Estate Debt (remaining loan) #3</t>
  </si>
  <si>
    <t xml:space="preserve">Real Estate Debt</t>
  </si>
  <si>
    <t xml:space="preserve">Automobiles Debt (remaining loan) #1</t>
  </si>
  <si>
    <t xml:space="preserve">Automobiles Debt (remaining loan) #2</t>
  </si>
  <si>
    <t xml:space="preserve">Automobiles Debt (remaining loan) #3</t>
  </si>
  <si>
    <t xml:space="preserve">Automobiles Debt</t>
  </si>
  <si>
    <t xml:space="preserve">Other Home Assets Debt #1</t>
  </si>
  <si>
    <t xml:space="preserve">Other Home Assets Debt #2</t>
  </si>
  <si>
    <t xml:space="preserve">Other Home Assets Debt #3</t>
  </si>
  <si>
    <t xml:space="preserve">Other Home Assets Debt</t>
  </si>
  <si>
    <t xml:space="preserve">Other Liabilities/Debt</t>
  </si>
  <si>
    <t xml:space="preserve">Other Liabilities/Debt #1</t>
  </si>
  <si>
    <t xml:space="preserve">Other Liabilities/Debt #2</t>
  </si>
  <si>
    <t xml:space="preserve">Other Liabilities/Debt #3</t>
  </si>
  <si>
    <t xml:space="preserve">Other Liabilities/Debt #4</t>
  </si>
  <si>
    <t xml:space="preserve">COUNT</t>
  </si>
  <si>
    <t xml:space="preserve">Net Worth</t>
  </si>
  <si>
    <t xml:space="preserve">RANK</t>
  </si>
  <si>
    <t xml:space="preserve">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0%"/>
    <numFmt numFmtId="169" formatCode="0.0"/>
    <numFmt numFmtId="170" formatCode="_(* #,##0.00_);_(* \(#,##0.00\);_(* \-??_);_(@_)"/>
    <numFmt numFmtId="171" formatCode="[$-409]#,##0.00_);\(#,##0.00\)"/>
    <numFmt numFmtId="172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9"/>
      <color rgb="FF0000FF"/>
      <name val="Arial"/>
      <family val="0"/>
    </font>
    <font>
      <b val="true"/>
      <u val="single"/>
      <sz val="9"/>
      <color rgb="FF0000FF"/>
      <name val="Arial"/>
      <family val="2"/>
    </font>
    <font>
      <sz val="10"/>
      <name val="Microsoft Sans Serif"/>
      <family val="2"/>
    </font>
    <font>
      <b val="true"/>
      <sz val="9"/>
      <color rgb="FF0000FF"/>
      <name val="Tahoma"/>
      <family val="2"/>
    </font>
    <font>
      <sz val="9"/>
      <color rgb="FF0000FF"/>
      <name val="Tahoma"/>
      <family val="2"/>
    </font>
    <font>
      <b val="true"/>
      <sz val="11"/>
      <color rgb="FFFFFFFF"/>
      <name val="Arial"/>
      <family val="2"/>
    </font>
    <font>
      <b val="true"/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sz val="10"/>
      <color rgb="FF808000"/>
      <name val="Arial"/>
      <family val="0"/>
    </font>
    <font>
      <b val="true"/>
      <sz val="9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14"/>
      <color rgb="FF333333"/>
      <name val="Arial"/>
      <family val="0"/>
    </font>
    <font>
      <b val="true"/>
      <sz val="10"/>
      <color rgb="FFEAEAEA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9"/>
      <color rgb="FFEAEAEA"/>
      <name val="Arial"/>
      <family val="2"/>
    </font>
    <font>
      <b val="true"/>
      <sz val="14"/>
      <color rgb="FFEAEAEA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66"/>
      </patternFill>
    </fill>
    <fill>
      <patternFill patternType="solid">
        <fgColor rgb="FFEAEAEA"/>
        <bgColor rgb="FFE9E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nvestment Calculator v2_Preview" xfId="21"/>
    <cellStyle name="*unknown*" xfId="20" builtinId="8"/>
  </cellStyles>
  <dxfs count="1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D"/>
      <rgbColor rgb="FFE9E9FF"/>
      <rgbColor rgb="FF660066"/>
      <rgbColor rgb="FFFF8080"/>
      <rgbColor rgb="FF0066CC"/>
      <rgbColor rgb="FFCCCCFF"/>
      <rgbColor rgb="FF00006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684502576298"/>
          <c:y val="0.147812580895677"/>
          <c:w val="0.527546571541815"/>
          <c:h val="0.491845715764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cat>
            <c:strRef>
              <c:f>[0]!ASSET</c:f>
              <c:strCache>
                <c:ptCount val="0"/>
              </c:strCache>
            </c:strRef>
          </c:cat>
          <c:val>
            <c:numRef>
              <c:f>[0]!ASSETPERC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2092746730083"/>
          <c:y val="0.679135387004919"/>
          <c:w val="0.856420927467301"/>
          <c:h val="0.31504012425576"/>
        </c:manualLayout>
      </c:layout>
      <c:overlay val="0"/>
      <c:spPr>
        <a:solidFill>
          <a:srgbClr val="e9e9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25200">
      <a:solidFill>
        <a:srgbClr val="96969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193675889328"/>
          <c:y val="0.152631578947368"/>
          <c:w val="0.524703557312253"/>
          <c:h val="0.5321187584345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cat>
            <c:strRef>
              <c:f>[0]!LIAB</c:f>
              <c:strCache>
                <c:ptCount val="0"/>
              </c:strCache>
            </c:strRef>
          </c:cat>
          <c:val>
            <c:numRef>
              <c:f>[0]!LIABPERC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53162055335968"/>
          <c:y val="0.725910931174089"/>
          <c:w val="0.85405138339921"/>
          <c:h val="0.266666666666667"/>
        </c:manualLayout>
      </c:layout>
      <c:overlay val="0"/>
      <c:spPr>
        <a:solidFill>
          <a:srgbClr val="e9e9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25200">
      <a:solidFill>
        <a:srgbClr val="96969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82045051553"/>
          <c:y val="0.0260254007911722"/>
          <c:w val="0.983581795494845"/>
          <c:h val="0.893191755153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D$7:$D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9:$C$11</c:f>
              <c:strCache>
                <c:ptCount val="3"/>
                <c:pt idx="0">
                  <c:v> Total Assets </c:v>
                </c:pt>
                <c:pt idx="1">
                  <c:v> Total Liabilities </c:v>
                </c:pt>
                <c:pt idx="2">
                  <c:v> Net Worth </c:v>
                </c:pt>
              </c:strCache>
            </c:strRef>
          </c:cat>
          <c:val>
            <c:numRef>
              <c:f>Chart!$D$9:$D$11</c:f>
              <c:numCache>
                <c:formatCode>General</c:formatCode>
                <c:ptCount val="3"/>
                <c:pt idx="0">
                  <c:v>386500</c:v>
                </c:pt>
                <c:pt idx="1">
                  <c:v>116750</c:v>
                </c:pt>
                <c:pt idx="2">
                  <c:v>269750</c:v>
                </c:pt>
              </c:numCache>
            </c:numRef>
          </c:val>
        </c:ser>
        <c:ser>
          <c:idx val="1"/>
          <c:order val="1"/>
          <c:tx>
            <c:strRef>
              <c:f>Chart!$F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9:$C$11</c:f>
              <c:strCache>
                <c:ptCount val="3"/>
                <c:pt idx="0">
                  <c:v> Total Assets </c:v>
                </c:pt>
                <c:pt idx="1">
                  <c:v> Total Liabilities </c:v>
                </c:pt>
                <c:pt idx="2">
                  <c:v> Net Worth </c:v>
                </c:pt>
              </c:strCache>
            </c:strRef>
          </c:cat>
          <c:val>
            <c:numRef>
              <c:f>Chart!$F$9:$F$11</c:f>
              <c:numCache>
                <c:formatCode>General</c:formatCode>
                <c:ptCount val="3"/>
                <c:pt idx="0">
                  <c:v>428000</c:v>
                </c:pt>
                <c:pt idx="1">
                  <c:v>112250</c:v>
                </c:pt>
                <c:pt idx="2">
                  <c:v>315750</c:v>
                </c:pt>
              </c:numCache>
            </c:numRef>
          </c:val>
        </c:ser>
        <c:ser>
          <c:idx val="2"/>
          <c:order val="2"/>
          <c:tx>
            <c:strRef>
              <c:f>Chart!$H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9:$C$11</c:f>
              <c:strCache>
                <c:ptCount val="3"/>
                <c:pt idx="0">
                  <c:v> Total Assets </c:v>
                </c:pt>
                <c:pt idx="1">
                  <c:v> Total Liabilities </c:v>
                </c:pt>
                <c:pt idx="2">
                  <c:v> Net Worth </c:v>
                </c:pt>
              </c:strCache>
            </c:strRef>
          </c:cat>
          <c:val>
            <c:numRef>
              <c:f>Chart!$H$9:$H$11</c:f>
              <c:numCache>
                <c:formatCode>General</c:formatCode>
                <c:ptCount val="3"/>
                <c:pt idx="0">
                  <c:v>447000</c:v>
                </c:pt>
                <c:pt idx="1">
                  <c:v>113250</c:v>
                </c:pt>
                <c:pt idx="2">
                  <c:v>333750</c:v>
                </c:pt>
              </c:numCache>
            </c:numRef>
          </c:val>
        </c:ser>
        <c:ser>
          <c:idx val="3"/>
          <c:order val="3"/>
          <c:tx>
            <c:strRef>
              <c:f>Chart!$J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9:$C$11</c:f>
              <c:strCache>
                <c:ptCount val="3"/>
                <c:pt idx="0">
                  <c:v> Total Assets </c:v>
                </c:pt>
                <c:pt idx="1">
                  <c:v> Total Liabilities </c:v>
                </c:pt>
                <c:pt idx="2">
                  <c:v> Net Worth </c:v>
                </c:pt>
              </c:strCache>
            </c:strRef>
          </c:cat>
          <c:val>
            <c:numRef>
              <c:f>Chart!$J$9:$J$11</c:f>
              <c:numCache>
                <c:formatCode>General</c:formatCode>
                <c:ptCount val="3"/>
                <c:pt idx="0">
                  <c:v>466000</c:v>
                </c:pt>
                <c:pt idx="1">
                  <c:v>105250</c:v>
                </c:pt>
                <c:pt idx="2">
                  <c:v>360750</c:v>
                </c:pt>
              </c:numCache>
            </c:numRef>
          </c:val>
        </c:ser>
        <c:gapWidth val="150"/>
        <c:overlap val="0"/>
        <c:axId val="89203649"/>
        <c:axId val="69468889"/>
      </c:barChart>
      <c:catAx>
        <c:axId val="8920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468889"/>
        <c:crossesAt val="0"/>
        <c:auto val="1"/>
        <c:lblAlgn val="ctr"/>
        <c:lblOffset val="100"/>
        <c:noMultiLvlLbl val="0"/>
      </c:catAx>
      <c:valAx>
        <c:axId val="694688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203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020030209496"/>
          <c:y val="0.898813241723923"/>
          <c:w val="0.502725421947856"/>
          <c:h val="0.0771392879450344"/>
        </c:manualLayout>
      </c:layout>
      <c:overlay val="0"/>
      <c:spPr>
        <a:solidFill>
          <a:srgbClr val="e9e9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25200">
      <a:solidFill>
        <a:srgbClr val="96969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08036246572"/>
          <c:y val="0.0965741074648395"/>
          <c:w val="0.970191963753428"/>
          <c:h val="0.587738910926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hart!$Z$13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3:$AD$13</c:f>
              <c:numCache>
                <c:formatCode>General</c:formatCode>
                <c:ptCount val="4"/>
                <c:pt idx="0">
                  <c:v>18000</c:v>
                </c:pt>
                <c:pt idx="1">
                  <c:v>25000</c:v>
                </c:pt>
                <c:pt idx="2">
                  <c:v>25000</c:v>
                </c:pt>
                <c:pt idx="3">
                  <c:v>27000</c:v>
                </c:pt>
              </c:numCache>
            </c:numRef>
          </c:val>
        </c:ser>
        <c:ser>
          <c:idx val="1"/>
          <c:order val="1"/>
          <c:tx>
            <c:strRef>
              <c:f>Chart!$Z$14</c:f>
              <c:strCache>
                <c:ptCount val="1"/>
                <c:pt idx="0">
                  <c:v>Home Asse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4:$AD$14</c:f>
              <c:numCache>
                <c:formatCode>General</c:formatCode>
                <c:ptCount val="4"/>
                <c:pt idx="0">
                  <c:v>20000</c:v>
                </c:pt>
                <c:pt idx="1">
                  <c:v>22000</c:v>
                </c:pt>
                <c:pt idx="2">
                  <c:v>25000</c:v>
                </c:pt>
                <c:pt idx="3">
                  <c:v>25000</c:v>
                </c:pt>
              </c:numCache>
            </c:numRef>
          </c:val>
        </c:ser>
        <c:ser>
          <c:idx val="2"/>
          <c:order val="2"/>
          <c:tx>
            <c:strRef>
              <c:f>Chart!$Z$15</c:f>
              <c:strCache>
                <c:ptCount val="1"/>
                <c:pt idx="0">
                  <c:v>Cash - Checking Account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5:$AD$15</c:f>
              <c:numCache>
                <c:formatCode>General</c:formatCode>
                <c:ptCount val="4"/>
                <c:pt idx="0">
                  <c:v>15000</c:v>
                </c:pt>
                <c:pt idx="1">
                  <c:v>25000</c:v>
                </c:pt>
                <c:pt idx="2">
                  <c:v>25000</c:v>
                </c:pt>
                <c:pt idx="3">
                  <c:v>15000</c:v>
                </c:pt>
              </c:numCache>
            </c:numRef>
          </c:val>
        </c:ser>
        <c:ser>
          <c:idx val="3"/>
          <c:order val="3"/>
          <c:tx>
            <c:strRef>
              <c:f>Chart!$Z$16</c:f>
              <c:strCache>
                <c:ptCount val="1"/>
                <c:pt idx="0">
                  <c:v>Other Assets #1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6:$AD$16</c:f>
              <c:numCache>
                <c:formatCode>General</c:formatCode>
                <c:ptCount val="4"/>
                <c:pt idx="0">
                  <c:v>15000</c:v>
                </c:pt>
                <c:pt idx="1">
                  <c:v>15000</c:v>
                </c:pt>
                <c:pt idx="2">
                  <c:v>20000</c:v>
                </c:pt>
                <c:pt idx="3">
                  <c:v>25000</c:v>
                </c:pt>
              </c:numCache>
            </c:numRef>
          </c:val>
        </c:ser>
        <c:ser>
          <c:idx val="4"/>
          <c:order val="4"/>
          <c:tx>
            <c:strRef>
              <c:f>Chart!$Z$17</c:f>
              <c:strCache>
                <c:ptCount val="1"/>
                <c:pt idx="0">
                  <c:v>Cash - Other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7:$AD$17</c:f>
              <c:numCache>
                <c:formatCode>General</c:formatCode>
                <c:ptCount val="4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</c:numCache>
            </c:numRef>
          </c:val>
        </c:ser>
        <c:ser>
          <c:idx val="5"/>
          <c:order val="5"/>
          <c:tx>
            <c:strRef>
              <c:f>Chart!$Z$18</c:f>
              <c:strCache>
                <c:ptCount val="1"/>
                <c:pt idx="0">
                  <c:v>Cash - Savings Account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8:$AD$18</c:f>
              <c:numCache>
                <c:formatCode>General</c:formatCode>
                <c:ptCount val="4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</c:numCache>
            </c:numRef>
          </c:val>
        </c:ser>
        <c:ser>
          <c:idx val="6"/>
          <c:order val="6"/>
          <c:tx>
            <c:strRef>
              <c:f>Chart!$Z$19</c:f>
              <c:strCache>
                <c:ptCount val="1"/>
                <c:pt idx="0">
                  <c:v>Automobi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19:$AD$19</c:f>
              <c:numCache>
                <c:formatCode>General</c:formatCode>
                <c:ptCount val="4"/>
                <c:pt idx="0">
                  <c:v>16000</c:v>
                </c:pt>
                <c:pt idx="1">
                  <c:v>16000</c:v>
                </c:pt>
                <c:pt idx="2">
                  <c:v>13000</c:v>
                </c:pt>
                <c:pt idx="3">
                  <c:v>12000</c:v>
                </c:pt>
              </c:numCache>
            </c:numRef>
          </c:val>
        </c:ser>
        <c:ser>
          <c:idx val="7"/>
          <c:order val="7"/>
          <c:tx>
            <c:strRef>
              <c:f>Chart!$Z$20</c:f>
              <c:strCache>
                <c:ptCount val="1"/>
                <c:pt idx="0">
                  <c:v>Other Investment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0:$AD$20</c:f>
              <c:numCache>
                <c:formatCode>General</c:formatCode>
                <c:ptCount val="4"/>
                <c:pt idx="0">
                  <c:v>10000</c:v>
                </c:pt>
                <c:pt idx="1">
                  <c:v>12000</c:v>
                </c:pt>
                <c:pt idx="2">
                  <c:v>12000</c:v>
                </c:pt>
                <c:pt idx="3">
                  <c:v>14000</c:v>
                </c:pt>
              </c:numCache>
            </c:numRef>
          </c:val>
        </c:ser>
        <c:ser>
          <c:idx val="8"/>
          <c:order val="8"/>
          <c:tx>
            <c:strRef>
              <c:f>Chart!$Z$21</c:f>
              <c:strCache>
                <c:ptCount val="1"/>
                <c:pt idx="0">
                  <c:v>Bond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1:$AD$21</c:f>
              <c:numCache>
                <c:formatCode>General</c:formatCode>
                <c:ptCount val="4"/>
                <c:pt idx="0">
                  <c:v>10000</c:v>
                </c:pt>
                <c:pt idx="1">
                  <c:v>11000</c:v>
                </c:pt>
                <c:pt idx="2">
                  <c:v>12000</c:v>
                </c:pt>
                <c:pt idx="3">
                  <c:v>13000</c:v>
                </c:pt>
              </c:numCache>
            </c:numRef>
          </c:val>
        </c:ser>
        <c:ser>
          <c:idx val="9"/>
          <c:order val="9"/>
          <c:tx>
            <c:strRef>
              <c:f>Chart!$Z$22</c:f>
              <c:strCache>
                <c:ptCount val="1"/>
                <c:pt idx="0">
                  <c:v>Other Assets #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2:$AD$22</c:f>
              <c:numCache>
                <c:formatCode>General</c:formatCode>
                <c:ptCount val="4"/>
                <c:pt idx="0">
                  <c:v>5000</c:v>
                </c:pt>
                <c:pt idx="1">
                  <c:v>10000</c:v>
                </c:pt>
                <c:pt idx="2">
                  <c:v>10000</c:v>
                </c:pt>
                <c:pt idx="3">
                  <c:v>15000</c:v>
                </c:pt>
              </c:numCache>
            </c:numRef>
          </c:val>
        </c:ser>
        <c:ser>
          <c:idx val="10"/>
          <c:order val="10"/>
          <c:tx>
            <c:strRef>
              <c:f>Chart!$Z$23</c:f>
              <c:strCache>
                <c:ptCount val="1"/>
                <c:pt idx="0">
                  <c:v>Other Assets #4</c:v>
                </c:pt>
              </c:strCache>
            </c:strRef>
          </c:tx>
          <c:spPr>
            <a:solidFill>
              <a:srgbClr val="ffff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3:$AD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1"/>
          <c:order val="11"/>
          <c:tx>
            <c:strRef>
              <c:f>Chart!$Z$24</c:f>
              <c:strCache>
                <c:ptCount val="1"/>
                <c:pt idx="0">
                  <c:v>Other Assets #3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4:$AD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2"/>
          <c:order val="12"/>
          <c:tx>
            <c:strRef>
              <c:f>Chart!$Z$25</c:f>
              <c:strCache>
                <c:ptCount val="1"/>
                <c:pt idx="0">
                  <c:v>Retirement Fund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5:$AD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Chart!$Z$26</c:f>
              <c:strCache>
                <c:ptCount val="1"/>
                <c:pt idx="0">
                  <c:v>Real Esta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6:$AD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4"/>
          <c:order val="14"/>
          <c:tx>
            <c:strRef>
              <c:f>Chart!$Z$27</c:f>
              <c:strCache>
                <c:ptCount val="1"/>
                <c:pt idx="0">
                  <c:v>Accounts Receivable</c:v>
                </c:pt>
              </c:strCache>
            </c:strRef>
          </c:tx>
          <c:spPr>
            <a:solidFill>
              <a:srgbClr val="00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A$12:$AD$1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Chart!$AA$27:$AD$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40"/>
        <c:overlap val="100"/>
        <c:axId val="65209444"/>
        <c:axId val="20792385"/>
      </c:barChart>
      <c:catAx>
        <c:axId val="65209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792385"/>
        <c:crossesAt val="0"/>
        <c:auto val="1"/>
        <c:lblAlgn val="ctr"/>
        <c:lblOffset val="100"/>
        <c:noMultiLvlLbl val="0"/>
      </c:catAx>
      <c:valAx>
        <c:axId val="20792385"/>
        <c:scaling>
          <c:orientation val="minMax"/>
        </c:scaling>
        <c:delete val="0"/>
        <c:axPos val="l"/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209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153094074162"/>
          <c:y val="0.670609448250992"/>
          <c:w val="0.757124120662931"/>
          <c:h val="0.302776776054814"/>
        </c:manualLayout>
      </c:layout>
      <c:overlay val="0"/>
      <c:spPr>
        <a:solidFill>
          <a:srgbClr val="e9e9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252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Summary!A1"/><Relationship Id="rId4" Type="http://schemas.openxmlformats.org/officeDocument/2006/relationships/hyperlink" Target="#&apos;Asset Detail&apos;!A1"/><Relationship Id="rId5" Type="http://schemas.openxmlformats.org/officeDocument/2006/relationships/hyperlink" Target="#&apos;Liability Detail&apos;!A1"/><Relationship Id="rId6" Type="http://schemas.openxmlformats.org/officeDocument/2006/relationships/hyperlink" Target="#Chart!A1"/><Relationship Id="rId7" Type="http://schemas.openxmlformats.org/officeDocument/2006/relationships/hyperlink" Target="#&apos;Asset Detail&apos;!D11"/><Relationship Id="rId8" Type="http://schemas.openxmlformats.org/officeDocument/2006/relationships/hyperlink" Target="#Summary!A1"/><Relationship Id="rId9" Type="http://schemas.openxmlformats.org/officeDocument/2006/relationships/hyperlink" Target="#Summary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ummary!A1"/><Relationship Id="rId2" Type="http://schemas.openxmlformats.org/officeDocument/2006/relationships/hyperlink" Target="#&apos;Asset Detail&apos;!A1"/><Relationship Id="rId3" Type="http://schemas.openxmlformats.org/officeDocument/2006/relationships/hyperlink" Target="#&apos;Liability Detail&apos;!A1"/><Relationship Id="rId4" Type="http://schemas.openxmlformats.org/officeDocument/2006/relationships/hyperlink" Target="#Chart!A1"/><Relationship Id="rId5" Type="http://schemas.openxmlformats.org/officeDocument/2006/relationships/hyperlink" Target="#Overview!A1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hyperlink" Target="#LAST2"/><Relationship Id="rId9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ummary!A1"/><Relationship Id="rId2" Type="http://schemas.openxmlformats.org/officeDocument/2006/relationships/hyperlink" Target="#Summary!A1"/><Relationship Id="rId3" Type="http://schemas.openxmlformats.org/officeDocument/2006/relationships/hyperlink" Target="#Summary!A1"/><Relationship Id="rId4" Type="http://schemas.openxmlformats.org/officeDocument/2006/relationships/hyperlink" Target="#Summary!A1"/><Relationship Id="rId5" Type="http://schemas.openxmlformats.org/officeDocument/2006/relationships/hyperlink" Target="#Summary!A1"/><Relationship Id="rId6" Type="http://schemas.openxmlformats.org/officeDocument/2006/relationships/hyperlink" Target="#Summary!A1"/><Relationship Id="rId7" Type="http://schemas.openxmlformats.org/officeDocument/2006/relationships/hyperlink" Target="#&apos;Asset Detail&apos;!A1"/><Relationship Id="rId8" Type="http://schemas.openxmlformats.org/officeDocument/2006/relationships/hyperlink" Target="#&apos;Liability Detail&apos;!A1"/><Relationship Id="rId9" Type="http://schemas.openxmlformats.org/officeDocument/2006/relationships/hyperlink" Target="#Chart!A1"/><Relationship Id="rId10" Type="http://schemas.openxmlformats.org/officeDocument/2006/relationships/hyperlink" Target="#Overview!A1"/><Relationship Id="rId1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ummary!A40"/><Relationship Id="rId2" Type="http://schemas.openxmlformats.org/officeDocument/2006/relationships/hyperlink" Target="#Summary!A40"/><Relationship Id="rId3" Type="http://schemas.openxmlformats.org/officeDocument/2006/relationships/hyperlink" Target="#Summary!A40"/><Relationship Id="rId4" Type="http://schemas.openxmlformats.org/officeDocument/2006/relationships/hyperlink" Target="#Summary!A40"/><Relationship Id="rId5" Type="http://schemas.openxmlformats.org/officeDocument/2006/relationships/hyperlink" Target="#Summary!A1"/><Relationship Id="rId6" Type="http://schemas.openxmlformats.org/officeDocument/2006/relationships/hyperlink" Target="#&apos;Asset Detail&apos;!A1"/><Relationship Id="rId7" Type="http://schemas.openxmlformats.org/officeDocument/2006/relationships/hyperlink" Target="#&apos;Liability Detail&apos;!A1"/><Relationship Id="rId8" Type="http://schemas.openxmlformats.org/officeDocument/2006/relationships/hyperlink" Target="#Chart!A1"/><Relationship Id="rId9" Type="http://schemas.openxmlformats.org/officeDocument/2006/relationships/hyperlink" Target="#Overview!A1"/><Relationship Id="rId10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hyperlink" Target="#Summary!A1"/><Relationship Id="rId4" Type="http://schemas.openxmlformats.org/officeDocument/2006/relationships/hyperlink" Target="#&apos;Asset Detail&apos;!A1"/><Relationship Id="rId5" Type="http://schemas.openxmlformats.org/officeDocument/2006/relationships/hyperlink" Target="#&apos;Liability Detail&apos;!A1"/><Relationship Id="rId6" Type="http://schemas.openxmlformats.org/officeDocument/2006/relationships/hyperlink" Target="#Chart!A1"/><Relationship Id="rId7" Type="http://schemas.openxmlformats.org/officeDocument/2006/relationships/hyperlink" Target="#Overview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47520</xdr:rowOff>
    </xdr:from>
    <xdr:to>
      <xdr:col>3</xdr:col>
      <xdr:colOff>54360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209520"/>
          <a:ext cx="925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2</xdr:row>
      <xdr:rowOff>86040</xdr:rowOff>
    </xdr:from>
    <xdr:to>
      <xdr:col>7</xdr:col>
      <xdr:colOff>564480</xdr:colOff>
      <xdr:row>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67280" y="410040"/>
          <a:ext cx="246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2</xdr:row>
      <xdr:rowOff>18720</xdr:rowOff>
    </xdr:from>
    <xdr:to>
      <xdr:col>13</xdr:col>
      <xdr:colOff>439200</xdr:colOff>
      <xdr:row>4</xdr:row>
      <xdr:rowOff>124200</xdr:rowOff>
    </xdr:to>
    <xdr:sp>
      <xdr:nvSpPr>
        <xdr:cNvPr id="2" name="Rectangle 3"/>
        <xdr:cNvSpPr/>
      </xdr:nvSpPr>
      <xdr:spPr>
        <a:xfrm>
          <a:off x="5030280" y="342720"/>
          <a:ext cx="2606040" cy="429120"/>
        </a:xfrm>
        <a:prstGeom prst="roundRect">
          <a:avLst>
            <a:gd name="adj" fmla="val 35713"/>
          </a:avLst>
        </a:prstGeom>
        <a:gradFill rotWithShape="0">
          <a:gsLst>
            <a:gs pos="0">
              <a:srgbClr val="f8f8f8"/>
            </a:gs>
            <a:gs pos="100000">
              <a:srgbClr val="c8c8c8"/>
            </a:gs>
          </a:gsLst>
          <a:lin ang="5400000"/>
        </a:gradFill>
        <a:ln w="25560">
          <a:solidFill>
            <a:srgbClr val="00808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Questions?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Tahoma"/>
            </a:rPr>
            <a:t>Email us at </a:t>
          </a:r>
          <a:r>
            <a:rPr b="1" lang="en-US" sz="900" spc="-1" strike="noStrike">
              <a:solidFill>
                <a:srgbClr val="0000ff"/>
              </a:solidFill>
              <a:latin typeface="Tahoma"/>
            </a:rPr>
            <a:t>admin@simpleplanning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123840</xdr:rowOff>
    </xdr:from>
    <xdr:to>
      <xdr:col>7</xdr:col>
      <xdr:colOff>735840</xdr:colOff>
      <xdr:row>6</xdr:row>
      <xdr:rowOff>95400</xdr:rowOff>
    </xdr:to>
    <xdr:sp>
      <xdr:nvSpPr>
        <xdr:cNvPr id="3" name="Rectangle 4"/>
        <xdr:cNvSpPr/>
      </xdr:nvSpPr>
      <xdr:spPr>
        <a:xfrm>
          <a:off x="381960" y="123840"/>
          <a:ext cx="3620160" cy="943200"/>
        </a:xfrm>
        <a:prstGeom prst="rect">
          <a:avLst/>
        </a:prstGeom>
        <a:noFill/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7</xdr:row>
      <xdr:rowOff>75600</xdr:rowOff>
    </xdr:from>
    <xdr:to>
      <xdr:col>15</xdr:col>
      <xdr:colOff>150480</xdr:colOff>
      <xdr:row>8</xdr:row>
      <xdr:rowOff>152640</xdr:rowOff>
    </xdr:to>
    <xdr:sp>
      <xdr:nvSpPr>
        <xdr:cNvPr id="4" name="Rectangle 5"/>
        <xdr:cNvSpPr/>
      </xdr:nvSpPr>
      <xdr:spPr>
        <a:xfrm>
          <a:off x="371880" y="1209240"/>
          <a:ext cx="8931960" cy="238680"/>
        </a:xfrm>
        <a:prstGeom prst="rect">
          <a:avLst/>
        </a:prstGeom>
        <a:gradFill rotWithShape="0">
          <a:gsLst>
            <a:gs pos="0">
              <a:srgbClr val="504c98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Net Worth Calculator - Overvi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8</xdr:row>
      <xdr:rowOff>152640</xdr:rowOff>
    </xdr:from>
    <xdr:to>
      <xdr:col>15</xdr:col>
      <xdr:colOff>140400</xdr:colOff>
      <xdr:row>61</xdr:row>
      <xdr:rowOff>123840</xdr:rowOff>
    </xdr:to>
    <xdr:sp>
      <xdr:nvSpPr>
        <xdr:cNvPr id="5" name="Rectangle 6"/>
        <xdr:cNvSpPr/>
      </xdr:nvSpPr>
      <xdr:spPr>
        <a:xfrm>
          <a:off x="381960" y="1447920"/>
          <a:ext cx="8911800" cy="8582040"/>
        </a:xfrm>
        <a:prstGeom prst="rect">
          <a:avLst/>
        </a:prstGeom>
        <a:noFill/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109800</xdr:colOff>
      <xdr:row>9</xdr:row>
      <xdr:rowOff>152640</xdr:rowOff>
    </xdr:from>
    <xdr:to>
      <xdr:col>10</xdr:col>
      <xdr:colOff>489240</xdr:colOff>
      <xdr:row>11</xdr:row>
      <xdr:rowOff>152280</xdr:rowOff>
    </xdr:to>
    <xdr:sp>
      <xdr:nvSpPr>
        <xdr:cNvPr id="6" name="Rectangle 18">
          <a:hlinkClick r:id="rId3"/>
        </xdr:cNvPr>
        <xdr:cNvSpPr/>
      </xdr:nvSpPr>
      <xdr:spPr>
        <a:xfrm>
          <a:off x="4990320" y="1609920"/>
          <a:ext cx="101772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umma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38560</xdr:colOff>
      <xdr:row>9</xdr:row>
      <xdr:rowOff>152640</xdr:rowOff>
    </xdr:from>
    <xdr:to>
      <xdr:col>12</xdr:col>
      <xdr:colOff>519120</xdr:colOff>
      <xdr:row>11</xdr:row>
      <xdr:rowOff>152280</xdr:rowOff>
    </xdr:to>
    <xdr:sp>
      <xdr:nvSpPr>
        <xdr:cNvPr id="7" name="Rectangle 19">
          <a:hlinkClick r:id="rId4"/>
        </xdr:cNvPr>
        <xdr:cNvSpPr/>
      </xdr:nvSpPr>
      <xdr:spPr>
        <a:xfrm>
          <a:off x="6057360" y="1609920"/>
          <a:ext cx="102060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sset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68440</xdr:colOff>
      <xdr:row>9</xdr:row>
      <xdr:rowOff>152640</xdr:rowOff>
    </xdr:from>
    <xdr:to>
      <xdr:col>14</xdr:col>
      <xdr:colOff>312840</xdr:colOff>
      <xdr:row>11</xdr:row>
      <xdr:rowOff>152280</xdr:rowOff>
    </xdr:to>
    <xdr:sp>
      <xdr:nvSpPr>
        <xdr:cNvPr id="8" name="Rectangle 20">
          <a:hlinkClick r:id="rId5"/>
        </xdr:cNvPr>
        <xdr:cNvSpPr/>
      </xdr:nvSpPr>
      <xdr:spPr>
        <a:xfrm>
          <a:off x="7127280" y="1609920"/>
          <a:ext cx="10209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Liabilitie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61440</xdr:colOff>
      <xdr:row>9</xdr:row>
      <xdr:rowOff>152640</xdr:rowOff>
    </xdr:from>
    <xdr:to>
      <xdr:col>15</xdr:col>
      <xdr:colOff>70560</xdr:colOff>
      <xdr:row>11</xdr:row>
      <xdr:rowOff>152280</xdr:rowOff>
    </xdr:to>
    <xdr:sp>
      <xdr:nvSpPr>
        <xdr:cNvPr id="9" name="Rectangle 21">
          <a:hlinkClick r:id="rId6"/>
        </xdr:cNvPr>
        <xdr:cNvSpPr/>
      </xdr:nvSpPr>
      <xdr:spPr>
        <a:xfrm>
          <a:off x="8196840" y="1609920"/>
          <a:ext cx="102708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ha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22</xdr:row>
      <xdr:rowOff>0</xdr:rowOff>
    </xdr:from>
    <xdr:to>
      <xdr:col>6</xdr:col>
      <xdr:colOff>130320</xdr:colOff>
      <xdr:row>23</xdr:row>
      <xdr:rowOff>18720</xdr:rowOff>
    </xdr:to>
    <xdr:sp>
      <xdr:nvSpPr>
        <xdr:cNvPr id="10" name="Rectangle 22">
          <a:hlinkClick r:id="rId7"/>
        </xdr:cNvPr>
        <xdr:cNvSpPr/>
      </xdr:nvSpPr>
      <xdr:spPr>
        <a:xfrm>
          <a:off x="1306800" y="3591000"/>
          <a:ext cx="14518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i.e.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Checking Accounts</a:t>
          </a:r>
          <a:r>
            <a:rPr b="0" lang="en-US" sz="1000" spc="-1" strike="noStrike" u="sng">
              <a:uFillTx/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32</xdr:row>
      <xdr:rowOff>0</xdr:rowOff>
    </xdr:from>
    <xdr:to>
      <xdr:col>9</xdr:col>
      <xdr:colOff>219960</xdr:colOff>
      <xdr:row>35</xdr:row>
      <xdr:rowOff>19080</xdr:rowOff>
    </xdr:to>
    <xdr:sp>
      <xdr:nvSpPr>
        <xdr:cNvPr id="11" name="AutoShape 23">
          <a:hlinkClick r:id="rId8"/>
        </xdr:cNvPr>
        <xdr:cNvSpPr/>
      </xdr:nvSpPr>
      <xdr:spPr>
        <a:xfrm>
          <a:off x="4442040" y="5210280"/>
          <a:ext cx="658440" cy="504720"/>
        </a:xfrm>
        <a:prstGeom prst="leftArrow">
          <a:avLst>
            <a:gd name="adj1" fmla="val 60657"/>
            <a:gd name="adj2" fmla="val 37554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37</xdr:row>
      <xdr:rowOff>152280</xdr:rowOff>
    </xdr:from>
    <xdr:to>
      <xdr:col>9</xdr:col>
      <xdr:colOff>230040</xdr:colOff>
      <xdr:row>41</xdr:row>
      <xdr:rowOff>9360</xdr:rowOff>
    </xdr:to>
    <xdr:sp>
      <xdr:nvSpPr>
        <xdr:cNvPr id="12" name="AutoShape 25">
          <a:hlinkClick r:id="rId9"/>
        </xdr:cNvPr>
        <xdr:cNvSpPr/>
      </xdr:nvSpPr>
      <xdr:spPr>
        <a:xfrm>
          <a:off x="4451760" y="6172200"/>
          <a:ext cx="658800" cy="504720"/>
        </a:xfrm>
        <a:prstGeom prst="leftArrow">
          <a:avLst>
            <a:gd name="adj1" fmla="val 60657"/>
            <a:gd name="adj2" fmla="val 37575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14</xdr:row>
      <xdr:rowOff>75960</xdr:rowOff>
    </xdr:from>
    <xdr:to>
      <xdr:col>7</xdr:col>
      <xdr:colOff>675000</xdr:colOff>
      <xdr:row>14</xdr:row>
      <xdr:rowOff>75960</xdr:rowOff>
    </xdr:to>
    <xdr:sp>
      <xdr:nvSpPr>
        <xdr:cNvPr id="13" name="Line 26"/>
        <xdr:cNvSpPr/>
      </xdr:nvSpPr>
      <xdr:spPr>
        <a:xfrm>
          <a:off x="3538080" y="234288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</xdr:row>
          <xdr:rowOff>199440</xdr:rowOff>
        </xdr:from>
        <xdr:to>
          <xdr:col>8</xdr:col>
          <xdr:colOff>-29520</xdr:colOff>
          <xdr:row>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</xdr:row>
          <xdr:rowOff>95400</xdr:rowOff>
        </xdr:from>
        <xdr:to>
          <xdr:col>8</xdr:col>
          <xdr:colOff>382320</xdr:colOff>
          <xdr:row>5</xdr:row>
          <xdr:rowOff>1332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32720</xdr:colOff>
      <xdr:row>4</xdr:row>
      <xdr:rowOff>114480</xdr:rowOff>
    </xdr:from>
    <xdr:to>
      <xdr:col>7</xdr:col>
      <xdr:colOff>201960</xdr:colOff>
      <xdr:row>5</xdr:row>
      <xdr:rowOff>133200</xdr:rowOff>
    </xdr:to>
    <xdr:sp>
      <xdr:nvSpPr>
        <xdr:cNvPr id="14" name="Rectangle 4"/>
        <xdr:cNvSpPr/>
      </xdr:nvSpPr>
      <xdr:spPr>
        <a:xfrm>
          <a:off x="2927160" y="714600"/>
          <a:ext cx="1196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Track Net Worth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5</xdr:row>
      <xdr:rowOff>162000</xdr:rowOff>
    </xdr:from>
    <xdr:to>
      <xdr:col>7</xdr:col>
      <xdr:colOff>201960</xdr:colOff>
      <xdr:row>7</xdr:row>
      <xdr:rowOff>133200</xdr:rowOff>
    </xdr:to>
    <xdr:sp>
      <xdr:nvSpPr>
        <xdr:cNvPr id="15" name="Rectangle 5"/>
        <xdr:cNvSpPr/>
      </xdr:nvSpPr>
      <xdr:spPr>
        <a:xfrm>
          <a:off x="3128400" y="924120"/>
          <a:ext cx="995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1st Tracking</a:t>
          </a:r>
          <a:r>
            <a:rPr b="1" lang="en-US" sz="900" spc="-1" strike="noStrike">
              <a:solidFill>
                <a:srgbClr val="eaeaea"/>
              </a:solidFill>
              <a:latin typeface="Arial"/>
            </a:rPr>
            <a:t>:</a:t>
          </a:r>
          <a:r>
            <a:rPr b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Period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56880</xdr:rowOff>
    </xdr:from>
    <xdr:to>
      <xdr:col>3</xdr:col>
      <xdr:colOff>1895040</xdr:colOff>
      <xdr:row>5</xdr:row>
      <xdr:rowOff>199440</xdr:rowOff>
    </xdr:to>
    <xdr:sp>
      <xdr:nvSpPr>
        <xdr:cNvPr id="16" name="Rectangle 6"/>
        <xdr:cNvSpPr/>
      </xdr:nvSpPr>
      <xdr:spPr>
        <a:xfrm>
          <a:off x="411840" y="657000"/>
          <a:ext cx="2075040" cy="304560"/>
        </a:xfrm>
        <a:prstGeom prst="rect">
          <a:avLst/>
        </a:prstGeom>
        <a:gradFill rotWithShape="0">
          <a:gsLst>
            <a:gs pos="0">
              <a:srgbClr val="000066"/>
            </a:gs>
            <a:gs pos="100000">
              <a:srgbClr val="000099"/>
            </a:gs>
          </a:gsLst>
          <a:lin ang="8100000"/>
        </a:gradFill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eaeaea"/>
              </a:solidFill>
              <a:latin typeface="Arial"/>
            </a:rPr>
            <a:t>Net Worth Summa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32720</xdr:colOff>
      <xdr:row>3</xdr:row>
      <xdr:rowOff>105120</xdr:rowOff>
    </xdr:from>
    <xdr:to>
      <xdr:col>16</xdr:col>
      <xdr:colOff>181800</xdr:colOff>
      <xdr:row>7</xdr:row>
      <xdr:rowOff>151920</xdr:rowOff>
    </xdr:to>
    <xdr:sp>
      <xdr:nvSpPr>
        <xdr:cNvPr id="17" name="Rectangle 7"/>
        <xdr:cNvSpPr/>
      </xdr:nvSpPr>
      <xdr:spPr>
        <a:xfrm>
          <a:off x="2927160" y="590760"/>
          <a:ext cx="2523240" cy="694800"/>
        </a:xfrm>
        <a:prstGeom prst="rect">
          <a:avLst/>
        </a:prstGeom>
        <a:noFill/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0</xdr:row>
      <xdr:rowOff>133560</xdr:rowOff>
    </xdr:from>
    <xdr:to>
      <xdr:col>3</xdr:col>
      <xdr:colOff>837720</xdr:colOff>
      <xdr:row>2</xdr:row>
      <xdr:rowOff>133200</xdr:rowOff>
    </xdr:to>
    <xdr:sp>
      <xdr:nvSpPr>
        <xdr:cNvPr id="18" name="Rectangle 9">
          <a:hlinkClick r:id="rId1"/>
        </xdr:cNvPr>
        <xdr:cNvSpPr/>
      </xdr:nvSpPr>
      <xdr:spPr>
        <a:xfrm>
          <a:off x="401760" y="133560"/>
          <a:ext cx="102780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umma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86320</xdr:colOff>
      <xdr:row>0</xdr:row>
      <xdr:rowOff>133560</xdr:rowOff>
    </xdr:from>
    <xdr:to>
      <xdr:col>4</xdr:col>
      <xdr:colOff>10440</xdr:colOff>
      <xdr:row>2</xdr:row>
      <xdr:rowOff>133200</xdr:rowOff>
    </xdr:to>
    <xdr:sp>
      <xdr:nvSpPr>
        <xdr:cNvPr id="19" name="Rectangle 10">
          <a:hlinkClick r:id="rId2"/>
        </xdr:cNvPr>
        <xdr:cNvSpPr/>
      </xdr:nvSpPr>
      <xdr:spPr>
        <a:xfrm>
          <a:off x="1478160" y="133560"/>
          <a:ext cx="102672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sset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480</xdr:colOff>
      <xdr:row>0</xdr:row>
      <xdr:rowOff>133560</xdr:rowOff>
    </xdr:from>
    <xdr:to>
      <xdr:col>5</xdr:col>
      <xdr:colOff>311760</xdr:colOff>
      <xdr:row>2</xdr:row>
      <xdr:rowOff>133200</xdr:rowOff>
    </xdr:to>
    <xdr:sp>
      <xdr:nvSpPr>
        <xdr:cNvPr id="20" name="Rectangle 11">
          <a:hlinkClick r:id="rId3"/>
        </xdr:cNvPr>
        <xdr:cNvSpPr/>
      </xdr:nvSpPr>
      <xdr:spPr>
        <a:xfrm>
          <a:off x="2554920" y="133560"/>
          <a:ext cx="102600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Liabilitie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61440</xdr:colOff>
      <xdr:row>0</xdr:row>
      <xdr:rowOff>133560</xdr:rowOff>
    </xdr:from>
    <xdr:to>
      <xdr:col>7</xdr:col>
      <xdr:colOff>735120</xdr:colOff>
      <xdr:row>2</xdr:row>
      <xdr:rowOff>133200</xdr:rowOff>
    </xdr:to>
    <xdr:sp>
      <xdr:nvSpPr>
        <xdr:cNvPr id="21" name="Rectangle 12">
          <a:hlinkClick r:id="rId4"/>
        </xdr:cNvPr>
        <xdr:cNvSpPr/>
      </xdr:nvSpPr>
      <xdr:spPr>
        <a:xfrm>
          <a:off x="3630600" y="133560"/>
          <a:ext cx="1026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ha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720</xdr:colOff>
      <xdr:row>0</xdr:row>
      <xdr:rowOff>133560</xdr:rowOff>
    </xdr:from>
    <xdr:to>
      <xdr:col>16</xdr:col>
      <xdr:colOff>463320</xdr:colOff>
      <xdr:row>2</xdr:row>
      <xdr:rowOff>133200</xdr:rowOff>
    </xdr:to>
    <xdr:sp>
      <xdr:nvSpPr>
        <xdr:cNvPr id="22" name="Rectangle 13">
          <a:hlinkClick r:id="rId5"/>
        </xdr:cNvPr>
        <xdr:cNvSpPr/>
      </xdr:nvSpPr>
      <xdr:spPr>
        <a:xfrm>
          <a:off x="4706280" y="133560"/>
          <a:ext cx="102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Overview/ Hel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360</xdr:colOff>
      <xdr:row>26</xdr:row>
      <xdr:rowOff>162000</xdr:rowOff>
    </xdr:to>
    <xdr:sp>
      <xdr:nvSpPr>
        <xdr:cNvPr id="23" name="Rectangle 14"/>
        <xdr:cNvSpPr/>
      </xdr:nvSpPr>
      <xdr:spPr>
        <a:xfrm>
          <a:off x="2494440" y="2200320"/>
          <a:ext cx="775080" cy="2428920"/>
        </a:xfrm>
        <a:prstGeom prst="rect">
          <a:avLst/>
        </a:prstGeom>
        <a:noFill/>
        <a:ln w="9360">
          <a:solidFill>
            <a:srgbClr val="969696"/>
          </a:solidFill>
          <a:miter/>
        </a:ln>
        <a:effectLst>
          <a:outerShdw dist="40186" dir="430364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60</xdr:colOff>
      <xdr:row>26</xdr:row>
      <xdr:rowOff>162000</xdr:rowOff>
    </xdr:to>
    <xdr:sp>
      <xdr:nvSpPr>
        <xdr:cNvPr id="24" name="Rectangle 15"/>
        <xdr:cNvSpPr/>
      </xdr:nvSpPr>
      <xdr:spPr>
        <a:xfrm>
          <a:off x="3921840" y="2200320"/>
          <a:ext cx="775080" cy="2428920"/>
        </a:xfrm>
        <a:prstGeom prst="rect">
          <a:avLst/>
        </a:prstGeom>
        <a:noFill/>
        <a:ln w="9360">
          <a:solidFill>
            <a:srgbClr val="969696"/>
          </a:solidFill>
          <a:miter/>
        </a:ln>
        <a:effectLst>
          <a:outerShdw dist="40186" dir="430364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360</xdr:colOff>
      <xdr:row>39</xdr:row>
      <xdr:rowOff>162000</xdr:rowOff>
    </xdr:to>
    <xdr:sp>
      <xdr:nvSpPr>
        <xdr:cNvPr id="25" name="Rectangle 20"/>
        <xdr:cNvSpPr/>
      </xdr:nvSpPr>
      <xdr:spPr>
        <a:xfrm>
          <a:off x="2494440" y="5153040"/>
          <a:ext cx="775080" cy="1619280"/>
        </a:xfrm>
        <a:prstGeom prst="rect">
          <a:avLst/>
        </a:prstGeom>
        <a:noFill/>
        <a:ln w="9360">
          <a:solidFill>
            <a:srgbClr val="969696"/>
          </a:solidFill>
          <a:miter/>
        </a:ln>
        <a:effectLst>
          <a:outerShdw dist="40186" dir="430364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360</xdr:colOff>
      <xdr:row>39</xdr:row>
      <xdr:rowOff>162000</xdr:rowOff>
    </xdr:to>
    <xdr:sp>
      <xdr:nvSpPr>
        <xdr:cNvPr id="26" name="Rectangle 21"/>
        <xdr:cNvSpPr/>
      </xdr:nvSpPr>
      <xdr:spPr>
        <a:xfrm>
          <a:off x="3921840" y="5153040"/>
          <a:ext cx="775080" cy="1619280"/>
        </a:xfrm>
        <a:prstGeom prst="rect">
          <a:avLst/>
        </a:prstGeom>
        <a:noFill/>
        <a:ln w="9360">
          <a:solidFill>
            <a:srgbClr val="969696"/>
          </a:solidFill>
          <a:miter/>
        </a:ln>
        <a:effectLst>
          <a:outerShdw dist="40186" dir="4303641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8</xdr:col>
      <xdr:colOff>462240</xdr:colOff>
      <xdr:row>42</xdr:row>
      <xdr:rowOff>218880</xdr:rowOff>
    </xdr:to>
    <xdr:sp>
      <xdr:nvSpPr>
        <xdr:cNvPr id="27" name="Rectangle 34"/>
        <xdr:cNvSpPr/>
      </xdr:nvSpPr>
      <xdr:spPr>
        <a:xfrm>
          <a:off x="471960" y="7143840"/>
          <a:ext cx="468684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3240</xdr:colOff>
      <xdr:row>10</xdr:row>
      <xdr:rowOff>9720</xdr:rowOff>
    </xdr:from>
    <xdr:to>
      <xdr:col>22</xdr:col>
      <xdr:colOff>312840</xdr:colOff>
      <xdr:row>25</xdr:row>
      <xdr:rowOff>162000</xdr:rowOff>
    </xdr:to>
    <xdr:graphicFrame>
      <xdr:nvGraphicFramePr>
        <xdr:cNvPr id="28" name="Chart 36"/>
        <xdr:cNvGraphicFramePr/>
      </xdr:nvGraphicFramePr>
      <xdr:xfrm>
        <a:off x="5811840" y="1686240"/>
        <a:ext cx="36327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32720</xdr:colOff>
      <xdr:row>8</xdr:row>
      <xdr:rowOff>123840</xdr:rowOff>
    </xdr:from>
    <xdr:to>
      <xdr:col>20</xdr:col>
      <xdr:colOff>413280</xdr:colOff>
      <xdr:row>9</xdr:row>
      <xdr:rowOff>142920</xdr:rowOff>
    </xdr:to>
    <xdr:sp>
      <xdr:nvSpPr>
        <xdr:cNvPr id="29" name="Rectangle 39"/>
        <xdr:cNvSpPr/>
      </xdr:nvSpPr>
      <xdr:spPr>
        <a:xfrm>
          <a:off x="6989040" y="1467000"/>
          <a:ext cx="1268280" cy="180720"/>
        </a:xfrm>
        <a:prstGeom prst="rect">
          <a:avLst/>
        </a:prstGeom>
        <a:solidFill>
          <a:srgbClr val="ffffff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"/>
            </a:rPr>
            <a:t>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72240</xdr:colOff>
          <xdr:row>10</xdr:row>
          <xdr:rowOff>38160</xdr:rowOff>
        </xdr:from>
        <xdr:to>
          <xdr:col>18</xdr:col>
          <xdr:colOff>453240</xdr:colOff>
          <xdr:row>11</xdr:row>
          <xdr:rowOff>-1245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482760</xdr:colOff>
      <xdr:row>10</xdr:row>
      <xdr:rowOff>47880</xdr:rowOff>
    </xdr:from>
    <xdr:to>
      <xdr:col>17</xdr:col>
      <xdr:colOff>342720</xdr:colOff>
      <xdr:row>10</xdr:row>
      <xdr:rowOff>209160</xdr:rowOff>
    </xdr:to>
    <xdr:sp>
      <xdr:nvSpPr>
        <xdr:cNvPr id="30" name="Rectangle 42"/>
        <xdr:cNvSpPr/>
      </xdr:nvSpPr>
      <xdr:spPr>
        <a:xfrm>
          <a:off x="5751360" y="1724400"/>
          <a:ext cx="5040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Char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3160</xdr:colOff>
      <xdr:row>28</xdr:row>
      <xdr:rowOff>38160</xdr:rowOff>
    </xdr:from>
    <xdr:to>
      <xdr:col>22</xdr:col>
      <xdr:colOff>312840</xdr:colOff>
      <xdr:row>43</xdr:row>
      <xdr:rowOff>171720</xdr:rowOff>
    </xdr:to>
    <xdr:graphicFrame>
      <xdr:nvGraphicFramePr>
        <xdr:cNvPr id="31" name="Chart 46"/>
        <xdr:cNvGraphicFramePr/>
      </xdr:nvGraphicFramePr>
      <xdr:xfrm>
        <a:off x="5801760" y="4867200"/>
        <a:ext cx="3642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402480</xdr:colOff>
      <xdr:row>27</xdr:row>
      <xdr:rowOff>28800</xdr:rowOff>
    </xdr:from>
    <xdr:to>
      <xdr:col>20</xdr:col>
      <xdr:colOff>383040</xdr:colOff>
      <xdr:row>28</xdr:row>
      <xdr:rowOff>9720</xdr:rowOff>
    </xdr:to>
    <xdr:sp>
      <xdr:nvSpPr>
        <xdr:cNvPr id="32" name="Rectangle 47"/>
        <xdr:cNvSpPr/>
      </xdr:nvSpPr>
      <xdr:spPr>
        <a:xfrm>
          <a:off x="6958800" y="4658040"/>
          <a:ext cx="1268280" cy="180720"/>
        </a:xfrm>
        <a:prstGeom prst="rect">
          <a:avLst/>
        </a:prstGeom>
        <a:solidFill>
          <a:srgbClr val="ffffff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"/>
            </a:rPr>
            <a:t>Liabil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11760</xdr:colOff>
          <xdr:row>28</xdr:row>
          <xdr:rowOff>66600</xdr:rowOff>
        </xdr:from>
        <xdr:to>
          <xdr:col>18</xdr:col>
          <xdr:colOff>393120</xdr:colOff>
          <xdr:row>29</xdr:row>
          <xdr:rowOff>1051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462960</xdr:colOff>
      <xdr:row>28</xdr:row>
      <xdr:rowOff>75960</xdr:rowOff>
    </xdr:from>
    <xdr:to>
      <xdr:col>17</xdr:col>
      <xdr:colOff>322560</xdr:colOff>
      <xdr:row>29</xdr:row>
      <xdr:rowOff>75960</xdr:rowOff>
    </xdr:to>
    <xdr:sp>
      <xdr:nvSpPr>
        <xdr:cNvPr id="33" name="Rectangle 49"/>
        <xdr:cNvSpPr/>
      </xdr:nvSpPr>
      <xdr:spPr>
        <a:xfrm>
          <a:off x="5731560" y="4905000"/>
          <a:ext cx="50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Chart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0</xdr:row>
          <xdr:rowOff>38160</xdr:rowOff>
        </xdr:from>
        <xdr:to>
          <xdr:col>22</xdr:col>
          <xdr:colOff>292680</xdr:colOff>
          <xdr:row>11</xdr:row>
          <xdr:rowOff>-1245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0240</xdr:colOff>
      <xdr:row>10</xdr:row>
      <xdr:rowOff>38160</xdr:rowOff>
    </xdr:from>
    <xdr:to>
      <xdr:col>20</xdr:col>
      <xdr:colOff>20880</xdr:colOff>
      <xdr:row>10</xdr:row>
      <xdr:rowOff>199080</xdr:rowOff>
    </xdr:to>
    <xdr:sp>
      <xdr:nvSpPr>
        <xdr:cNvPr id="34" name="Rectangle 51"/>
        <xdr:cNvSpPr/>
      </xdr:nvSpPr>
      <xdr:spPr>
        <a:xfrm>
          <a:off x="7230600" y="1714680"/>
          <a:ext cx="6343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Exclude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28</xdr:row>
          <xdr:rowOff>66600</xdr:rowOff>
        </xdr:from>
        <xdr:to>
          <xdr:col>22</xdr:col>
          <xdr:colOff>292680</xdr:colOff>
          <xdr:row>29</xdr:row>
          <xdr:rowOff>1051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0240</xdr:colOff>
      <xdr:row>28</xdr:row>
      <xdr:rowOff>66600</xdr:rowOff>
    </xdr:from>
    <xdr:to>
      <xdr:col>20</xdr:col>
      <xdr:colOff>20880</xdr:colOff>
      <xdr:row>29</xdr:row>
      <xdr:rowOff>66600</xdr:rowOff>
    </xdr:to>
    <xdr:sp>
      <xdr:nvSpPr>
        <xdr:cNvPr id="35" name="Rectangle 53"/>
        <xdr:cNvSpPr/>
      </xdr:nvSpPr>
      <xdr:spPr>
        <a:xfrm>
          <a:off x="7230600" y="4895640"/>
          <a:ext cx="63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Exclud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162360</xdr:rowOff>
    </xdr:from>
    <xdr:to>
      <xdr:col>3</xdr:col>
      <xdr:colOff>1189080</xdr:colOff>
      <xdr:row>11</xdr:row>
      <xdr:rowOff>142920</xdr:rowOff>
    </xdr:to>
    <xdr:sp>
      <xdr:nvSpPr>
        <xdr:cNvPr id="36" name="Rectangle 55"/>
        <xdr:cNvSpPr/>
      </xdr:nvSpPr>
      <xdr:spPr>
        <a:xfrm>
          <a:off x="401760" y="1838880"/>
          <a:ext cx="1379160" cy="342360"/>
        </a:xfrm>
        <a:prstGeom prst="rect">
          <a:avLst/>
        </a:prstGeom>
        <a:solidFill>
          <a:srgbClr val="ffffff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"/>
            </a:rPr>
            <a:t>Click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links</a:t>
          </a:r>
          <a:r>
            <a:rPr b="1" lang="en-US" sz="1000" spc="-1" strike="noStrike">
              <a:solidFill>
                <a:srgbClr val="333333"/>
              </a:solidFill>
              <a:latin typeface="Arial"/>
            </a:rPr>
            <a:t> below to enter Asset Det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8</xdr:row>
      <xdr:rowOff>133560</xdr:rowOff>
    </xdr:from>
    <xdr:to>
      <xdr:col>3</xdr:col>
      <xdr:colOff>1200240</xdr:colOff>
      <xdr:row>29</xdr:row>
      <xdr:rowOff>142920</xdr:rowOff>
    </xdr:to>
    <xdr:sp>
      <xdr:nvSpPr>
        <xdr:cNvPr id="37" name="Rectangle 56"/>
        <xdr:cNvSpPr/>
      </xdr:nvSpPr>
      <xdr:spPr>
        <a:xfrm>
          <a:off x="401760" y="4962600"/>
          <a:ext cx="1390320" cy="171360"/>
        </a:xfrm>
        <a:prstGeom prst="rect">
          <a:avLst/>
        </a:prstGeom>
        <a:solidFill>
          <a:srgbClr val="ffffff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"/>
            </a:rPr>
            <a:t>Liabilities (deb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0</xdr:row>
      <xdr:rowOff>123840</xdr:rowOff>
    </xdr:from>
    <xdr:to>
      <xdr:col>19</xdr:col>
      <xdr:colOff>493560</xdr:colOff>
      <xdr:row>2</xdr:row>
      <xdr:rowOff>123840</xdr:rowOff>
    </xdr:to>
    <xdr:sp>
      <xdr:nvSpPr>
        <xdr:cNvPr id="38" name="AutoShape 58">
          <a:hlinkClick r:id="rId8"/>
        </xdr:cNvPr>
        <xdr:cNvSpPr/>
      </xdr:nvSpPr>
      <xdr:spPr>
        <a:xfrm>
          <a:off x="6053400" y="123840"/>
          <a:ext cx="1640520" cy="324000"/>
        </a:xfrm>
        <a:custGeom>
          <a:avLst/>
          <a:gdLst>
            <a:gd name="textAreaLeft" fmla="*/ 0 w 1640520"/>
            <a:gd name="textAreaRight" fmla="*/ 1640880 w 164052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010" y="0"/>
              </a:lnTo>
              <a:lnTo>
                <a:pt x="21600" y="10800"/>
              </a:lnTo>
              <a:lnTo>
                <a:pt x="20010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a6a6a6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Unhide future periods: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lick here and Ctrl+Shft+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1</xdr:row>
      <xdr:rowOff>28440</xdr:rowOff>
    </xdr:from>
    <xdr:to>
      <xdr:col>22</xdr:col>
      <xdr:colOff>292680</xdr:colOff>
      <xdr:row>2</xdr:row>
      <xdr:rowOff>86040</xdr:rowOff>
    </xdr:to>
    <xdr:pic>
      <xdr:nvPicPr>
        <xdr:cNvPr id="39" name="Picture 60" descr=""/>
        <xdr:cNvPicPr/>
      </xdr:nvPicPr>
      <xdr:blipFill>
        <a:blip r:embed="rId9"/>
        <a:stretch/>
      </xdr:blipFill>
      <xdr:spPr>
        <a:xfrm>
          <a:off x="7914600" y="190440"/>
          <a:ext cx="1509840" cy="21960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6</xdr:col>
      <xdr:colOff>271800</xdr:colOff>
      <xdr:row>3</xdr:row>
      <xdr:rowOff>105120</xdr:rowOff>
    </xdr:from>
    <xdr:to>
      <xdr:col>20</xdr:col>
      <xdr:colOff>272520</xdr:colOff>
      <xdr:row>7</xdr:row>
      <xdr:rowOff>142920</xdr:rowOff>
    </xdr:to>
    <xdr:sp>
      <xdr:nvSpPr>
        <xdr:cNvPr id="40" name="Rectangle 62"/>
        <xdr:cNvSpPr/>
      </xdr:nvSpPr>
      <xdr:spPr>
        <a:xfrm>
          <a:off x="5540400" y="590760"/>
          <a:ext cx="2576160" cy="685800"/>
        </a:xfrm>
        <a:prstGeom prst="roundRect">
          <a:avLst>
            <a:gd name="adj" fmla="val 16667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Do not enter amounts on this Summary sheet.  Enter amounts on the Asset and Liability Detail sheet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9400</xdr:colOff>
      <xdr:row>15</xdr:row>
      <xdr:rowOff>9720</xdr:rowOff>
    </xdr:from>
    <xdr:to>
      <xdr:col>17</xdr:col>
      <xdr:colOff>121320</xdr:colOff>
      <xdr:row>16</xdr:row>
      <xdr:rowOff>30600</xdr:rowOff>
    </xdr:to>
    <xdr:sp>
      <xdr:nvSpPr>
        <xdr:cNvPr id="41" name="Text 63"/>
        <xdr:cNvSpPr/>
      </xdr:nvSpPr>
      <xdr:spPr>
        <a:xfrm>
          <a:off x="2091240" y="2695680"/>
          <a:ext cx="39427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nter category names and amounts on the Asset Detail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0120</xdr:colOff>
      <xdr:row>37</xdr:row>
      <xdr:rowOff>18720</xdr:rowOff>
    </xdr:from>
    <xdr:to>
      <xdr:col>17</xdr:col>
      <xdr:colOff>211680</xdr:colOff>
      <xdr:row>38</xdr:row>
      <xdr:rowOff>39960</xdr:rowOff>
    </xdr:to>
    <xdr:sp>
      <xdr:nvSpPr>
        <xdr:cNvPr id="42" name="Text 64"/>
        <xdr:cNvSpPr/>
      </xdr:nvSpPr>
      <xdr:spPr>
        <a:xfrm>
          <a:off x="2001960" y="6305400"/>
          <a:ext cx="41223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nter category names and amounts on the Liability Detail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3</xdr:row>
      <xdr:rowOff>0</xdr:rowOff>
    </xdr:from>
    <xdr:to>
      <xdr:col>15</xdr:col>
      <xdr:colOff>720</xdr:colOff>
      <xdr:row>83</xdr:row>
      <xdr:rowOff>228600</xdr:rowOff>
    </xdr:to>
    <xdr:sp>
      <xdr:nvSpPr>
        <xdr:cNvPr id="43" name="Rectangle 21"/>
        <xdr:cNvSpPr/>
      </xdr:nvSpPr>
      <xdr:spPr>
        <a:xfrm>
          <a:off x="663480" y="13525560"/>
          <a:ext cx="78753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142920</xdr:rowOff>
    </xdr:from>
    <xdr:to>
      <xdr:col>2</xdr:col>
      <xdr:colOff>50400</xdr:colOff>
      <xdr:row>25</xdr:row>
      <xdr:rowOff>162000</xdr:rowOff>
    </xdr:to>
    <xdr:sp>
      <xdr:nvSpPr>
        <xdr:cNvPr id="44" name="AutoShape 25">
          <a:hlinkClick r:id="rId1"/>
        </xdr:cNvPr>
        <xdr:cNvSpPr/>
      </xdr:nvSpPr>
      <xdr:spPr>
        <a:xfrm>
          <a:off x="50040" y="379116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8</xdr:row>
      <xdr:rowOff>19080</xdr:rowOff>
    </xdr:from>
    <xdr:to>
      <xdr:col>2</xdr:col>
      <xdr:colOff>50400</xdr:colOff>
      <xdr:row>41</xdr:row>
      <xdr:rowOff>37800</xdr:rowOff>
    </xdr:to>
    <xdr:sp>
      <xdr:nvSpPr>
        <xdr:cNvPr id="45" name="AutoShape 26">
          <a:hlinkClick r:id="rId2"/>
        </xdr:cNvPr>
        <xdr:cNvSpPr/>
      </xdr:nvSpPr>
      <xdr:spPr>
        <a:xfrm>
          <a:off x="50040" y="625788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2</xdr:row>
      <xdr:rowOff>133560</xdr:rowOff>
    </xdr:from>
    <xdr:to>
      <xdr:col>2</xdr:col>
      <xdr:colOff>50400</xdr:colOff>
      <xdr:row>55</xdr:row>
      <xdr:rowOff>152280</xdr:rowOff>
    </xdr:to>
    <xdr:sp>
      <xdr:nvSpPr>
        <xdr:cNvPr id="46" name="AutoShape 27">
          <a:hlinkClick r:id="rId3"/>
        </xdr:cNvPr>
        <xdr:cNvSpPr/>
      </xdr:nvSpPr>
      <xdr:spPr>
        <a:xfrm>
          <a:off x="50040" y="863928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68</xdr:row>
      <xdr:rowOff>142920</xdr:rowOff>
    </xdr:from>
    <xdr:to>
      <xdr:col>2</xdr:col>
      <xdr:colOff>50400</xdr:colOff>
      <xdr:row>71</xdr:row>
      <xdr:rowOff>162000</xdr:rowOff>
    </xdr:to>
    <xdr:sp>
      <xdr:nvSpPr>
        <xdr:cNvPr id="47" name="AutoShape 28">
          <a:hlinkClick r:id="rId4"/>
        </xdr:cNvPr>
        <xdr:cNvSpPr/>
      </xdr:nvSpPr>
      <xdr:spPr>
        <a:xfrm>
          <a:off x="50040" y="1123956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9</xdr:row>
      <xdr:rowOff>19080</xdr:rowOff>
    </xdr:from>
    <xdr:to>
      <xdr:col>2</xdr:col>
      <xdr:colOff>50400</xdr:colOff>
      <xdr:row>12</xdr:row>
      <xdr:rowOff>37800</xdr:rowOff>
    </xdr:to>
    <xdr:sp>
      <xdr:nvSpPr>
        <xdr:cNvPr id="48" name="AutoShape 29">
          <a:hlinkClick r:id="rId5"/>
        </xdr:cNvPr>
        <xdr:cNvSpPr/>
      </xdr:nvSpPr>
      <xdr:spPr>
        <a:xfrm>
          <a:off x="50040" y="156204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0</xdr:row>
      <xdr:rowOff>133560</xdr:rowOff>
    </xdr:from>
    <xdr:to>
      <xdr:col>3</xdr:col>
      <xdr:colOff>838080</xdr:colOff>
      <xdr:row>2</xdr:row>
      <xdr:rowOff>133200</xdr:rowOff>
    </xdr:to>
    <xdr:sp>
      <xdr:nvSpPr>
        <xdr:cNvPr id="49" name="Rectangle 37">
          <a:hlinkClick r:id="rId6"/>
        </xdr:cNvPr>
        <xdr:cNvSpPr/>
      </xdr:nvSpPr>
      <xdr:spPr>
        <a:xfrm>
          <a:off x="593640" y="133560"/>
          <a:ext cx="10281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umma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85240</xdr:colOff>
      <xdr:row>0</xdr:row>
      <xdr:rowOff>133560</xdr:rowOff>
    </xdr:from>
    <xdr:to>
      <xdr:col>3</xdr:col>
      <xdr:colOff>1915200</xdr:colOff>
      <xdr:row>2</xdr:row>
      <xdr:rowOff>133200</xdr:rowOff>
    </xdr:to>
    <xdr:sp>
      <xdr:nvSpPr>
        <xdr:cNvPr id="50" name="Rectangle 38">
          <a:hlinkClick r:id="rId7"/>
        </xdr:cNvPr>
        <xdr:cNvSpPr/>
      </xdr:nvSpPr>
      <xdr:spPr>
        <a:xfrm>
          <a:off x="1668960" y="133560"/>
          <a:ext cx="10299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sset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962360</xdr:colOff>
      <xdr:row>0</xdr:row>
      <xdr:rowOff>133560</xdr:rowOff>
    </xdr:from>
    <xdr:to>
      <xdr:col>5</xdr:col>
      <xdr:colOff>292680</xdr:colOff>
      <xdr:row>2</xdr:row>
      <xdr:rowOff>133200</xdr:rowOff>
    </xdr:to>
    <xdr:sp>
      <xdr:nvSpPr>
        <xdr:cNvPr id="51" name="Rectangle 39">
          <a:hlinkClick r:id="rId8"/>
        </xdr:cNvPr>
        <xdr:cNvSpPr/>
      </xdr:nvSpPr>
      <xdr:spPr>
        <a:xfrm>
          <a:off x="2746080" y="133560"/>
          <a:ext cx="102780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Liabilitie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42000</xdr:colOff>
      <xdr:row>0</xdr:row>
      <xdr:rowOff>133560</xdr:rowOff>
    </xdr:from>
    <xdr:to>
      <xdr:col>7</xdr:col>
      <xdr:colOff>130320</xdr:colOff>
      <xdr:row>2</xdr:row>
      <xdr:rowOff>133200</xdr:rowOff>
    </xdr:to>
    <xdr:sp>
      <xdr:nvSpPr>
        <xdr:cNvPr id="52" name="Rectangle 40">
          <a:hlinkClick r:id="rId9"/>
        </xdr:cNvPr>
        <xdr:cNvSpPr/>
      </xdr:nvSpPr>
      <xdr:spPr>
        <a:xfrm>
          <a:off x="3823200" y="133560"/>
          <a:ext cx="102528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ha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0360</xdr:colOff>
      <xdr:row>0</xdr:row>
      <xdr:rowOff>133560</xdr:rowOff>
    </xdr:from>
    <xdr:to>
      <xdr:col>9</xdr:col>
      <xdr:colOff>241560</xdr:colOff>
      <xdr:row>2</xdr:row>
      <xdr:rowOff>133200</xdr:rowOff>
    </xdr:to>
    <xdr:sp>
      <xdr:nvSpPr>
        <xdr:cNvPr id="53" name="Rectangle 41">
          <a:hlinkClick r:id="rId10"/>
        </xdr:cNvPr>
        <xdr:cNvSpPr/>
      </xdr:nvSpPr>
      <xdr:spPr>
        <a:xfrm>
          <a:off x="4898520" y="133560"/>
          <a:ext cx="1026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Overview/ Hel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720</xdr:rowOff>
    </xdr:from>
    <xdr:to>
      <xdr:col>3</xdr:col>
      <xdr:colOff>1875240</xdr:colOff>
      <xdr:row>5</xdr:row>
      <xdr:rowOff>152640</xdr:rowOff>
    </xdr:to>
    <xdr:sp>
      <xdr:nvSpPr>
        <xdr:cNvPr id="54" name="Rectangle 43"/>
        <xdr:cNvSpPr/>
      </xdr:nvSpPr>
      <xdr:spPr>
        <a:xfrm>
          <a:off x="583560" y="657360"/>
          <a:ext cx="2075400" cy="304920"/>
        </a:xfrm>
        <a:prstGeom prst="rect">
          <a:avLst/>
        </a:prstGeom>
        <a:gradFill rotWithShape="0">
          <a:gsLst>
            <a:gs pos="0">
              <a:srgbClr val="000066"/>
            </a:gs>
            <a:gs pos="100000">
              <a:srgbClr val="000099"/>
            </a:gs>
          </a:gsLst>
          <a:lin ang="8100000"/>
        </a:gradFill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eaeaea"/>
              </a:solidFill>
              <a:latin typeface="Arial"/>
            </a:rPr>
            <a:t>Assets Deta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3</xdr:row>
      <xdr:rowOff>19080</xdr:rowOff>
    </xdr:from>
    <xdr:to>
      <xdr:col>11</xdr:col>
      <xdr:colOff>745200</xdr:colOff>
      <xdr:row>5</xdr:row>
      <xdr:rowOff>114480</xdr:rowOff>
    </xdr:to>
    <xdr:sp>
      <xdr:nvSpPr>
        <xdr:cNvPr id="55" name="Rectangle 45"/>
        <xdr:cNvSpPr/>
      </xdr:nvSpPr>
      <xdr:spPr>
        <a:xfrm>
          <a:off x="5019120" y="504720"/>
          <a:ext cx="2062080" cy="41940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The first four categories of this sheet are open to Demo Us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8</xdr:row>
      <xdr:rowOff>47520</xdr:rowOff>
    </xdr:from>
    <xdr:to>
      <xdr:col>12</xdr:col>
      <xdr:colOff>171000</xdr:colOff>
      <xdr:row>30</xdr:row>
      <xdr:rowOff>142920</xdr:rowOff>
    </xdr:to>
    <xdr:sp>
      <xdr:nvSpPr>
        <xdr:cNvPr id="56" name="Rectangle 46"/>
        <xdr:cNvSpPr/>
      </xdr:nvSpPr>
      <xdr:spPr>
        <a:xfrm>
          <a:off x="5079600" y="4667040"/>
          <a:ext cx="2202120" cy="41940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The categories below are password protected (Demo Versio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360</xdr:colOff>
      <xdr:row>0</xdr:row>
      <xdr:rowOff>152280</xdr:rowOff>
    </xdr:from>
    <xdr:to>
      <xdr:col>15</xdr:col>
      <xdr:colOff>342360</xdr:colOff>
      <xdr:row>2</xdr:row>
      <xdr:rowOff>47160</xdr:rowOff>
    </xdr:to>
    <xdr:pic>
      <xdr:nvPicPr>
        <xdr:cNvPr id="57" name="Picture 48" descr=""/>
        <xdr:cNvPicPr/>
      </xdr:nvPicPr>
      <xdr:blipFill>
        <a:blip r:embed="rId11"/>
        <a:stretch/>
      </xdr:blipFill>
      <xdr:spPr>
        <a:xfrm>
          <a:off x="7372080" y="152280"/>
          <a:ext cx="1508400" cy="2188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0</xdr:rowOff>
    </xdr:from>
    <xdr:to>
      <xdr:col>15</xdr:col>
      <xdr:colOff>720</xdr:colOff>
      <xdr:row>58</xdr:row>
      <xdr:rowOff>228600</xdr:rowOff>
    </xdr:to>
    <xdr:sp>
      <xdr:nvSpPr>
        <xdr:cNvPr id="58" name="Rectangle 9"/>
        <xdr:cNvSpPr/>
      </xdr:nvSpPr>
      <xdr:spPr>
        <a:xfrm>
          <a:off x="663480" y="9487080"/>
          <a:ext cx="78753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9</xdr:row>
      <xdr:rowOff>19080</xdr:rowOff>
    </xdr:from>
    <xdr:to>
      <xdr:col>2</xdr:col>
      <xdr:colOff>50400</xdr:colOff>
      <xdr:row>12</xdr:row>
      <xdr:rowOff>37800</xdr:rowOff>
    </xdr:to>
    <xdr:sp>
      <xdr:nvSpPr>
        <xdr:cNvPr id="59" name="AutoShape 10">
          <a:hlinkClick r:id="rId1"/>
        </xdr:cNvPr>
        <xdr:cNvSpPr/>
      </xdr:nvSpPr>
      <xdr:spPr>
        <a:xfrm>
          <a:off x="50040" y="156204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2</xdr:row>
      <xdr:rowOff>142920</xdr:rowOff>
    </xdr:from>
    <xdr:to>
      <xdr:col>2</xdr:col>
      <xdr:colOff>50400</xdr:colOff>
      <xdr:row>25</xdr:row>
      <xdr:rowOff>162000</xdr:rowOff>
    </xdr:to>
    <xdr:sp>
      <xdr:nvSpPr>
        <xdr:cNvPr id="60" name="AutoShape 11">
          <a:hlinkClick r:id="rId2"/>
        </xdr:cNvPr>
        <xdr:cNvSpPr/>
      </xdr:nvSpPr>
      <xdr:spPr>
        <a:xfrm>
          <a:off x="50040" y="379116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8</xdr:row>
      <xdr:rowOff>19080</xdr:rowOff>
    </xdr:from>
    <xdr:to>
      <xdr:col>2</xdr:col>
      <xdr:colOff>50400</xdr:colOff>
      <xdr:row>41</xdr:row>
      <xdr:rowOff>37800</xdr:rowOff>
    </xdr:to>
    <xdr:sp>
      <xdr:nvSpPr>
        <xdr:cNvPr id="61" name="AutoShape 12">
          <a:hlinkClick r:id="rId3"/>
        </xdr:cNvPr>
        <xdr:cNvSpPr/>
      </xdr:nvSpPr>
      <xdr:spPr>
        <a:xfrm>
          <a:off x="50040" y="625788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2</xdr:row>
      <xdr:rowOff>133560</xdr:rowOff>
    </xdr:from>
    <xdr:to>
      <xdr:col>2</xdr:col>
      <xdr:colOff>50400</xdr:colOff>
      <xdr:row>55</xdr:row>
      <xdr:rowOff>152280</xdr:rowOff>
    </xdr:to>
    <xdr:sp>
      <xdr:nvSpPr>
        <xdr:cNvPr id="62" name="AutoShape 16">
          <a:hlinkClick r:id="rId4"/>
        </xdr:cNvPr>
        <xdr:cNvSpPr/>
      </xdr:nvSpPr>
      <xdr:spPr>
        <a:xfrm>
          <a:off x="50040" y="8639280"/>
          <a:ext cx="663840" cy="504720"/>
        </a:xfrm>
        <a:prstGeom prst="leftArrow">
          <a:avLst>
            <a:gd name="adj1" fmla="val 60657"/>
            <a:gd name="adj2" fmla="val 37862"/>
          </a:avLst>
        </a:prstGeom>
        <a:solidFill>
          <a:srgbClr val="ffffff"/>
        </a:solidFill>
        <a:ln w="9360">
          <a:solidFill>
            <a:srgbClr val="969696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Back to Summ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0</xdr:row>
      <xdr:rowOff>133560</xdr:rowOff>
    </xdr:from>
    <xdr:to>
      <xdr:col>3</xdr:col>
      <xdr:colOff>838080</xdr:colOff>
      <xdr:row>2</xdr:row>
      <xdr:rowOff>133200</xdr:rowOff>
    </xdr:to>
    <xdr:sp>
      <xdr:nvSpPr>
        <xdr:cNvPr id="63" name="Rectangle 22">
          <a:hlinkClick r:id="rId5"/>
        </xdr:cNvPr>
        <xdr:cNvSpPr/>
      </xdr:nvSpPr>
      <xdr:spPr>
        <a:xfrm>
          <a:off x="593640" y="133560"/>
          <a:ext cx="10281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umma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85240</xdr:colOff>
      <xdr:row>0</xdr:row>
      <xdr:rowOff>133560</xdr:rowOff>
    </xdr:from>
    <xdr:to>
      <xdr:col>3</xdr:col>
      <xdr:colOff>1915200</xdr:colOff>
      <xdr:row>2</xdr:row>
      <xdr:rowOff>133200</xdr:rowOff>
    </xdr:to>
    <xdr:sp>
      <xdr:nvSpPr>
        <xdr:cNvPr id="64" name="Rectangle 23">
          <a:hlinkClick r:id="rId6"/>
        </xdr:cNvPr>
        <xdr:cNvSpPr/>
      </xdr:nvSpPr>
      <xdr:spPr>
        <a:xfrm>
          <a:off x="1668960" y="133560"/>
          <a:ext cx="10299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sset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962360</xdr:colOff>
      <xdr:row>0</xdr:row>
      <xdr:rowOff>133560</xdr:rowOff>
    </xdr:from>
    <xdr:to>
      <xdr:col>5</xdr:col>
      <xdr:colOff>292680</xdr:colOff>
      <xdr:row>2</xdr:row>
      <xdr:rowOff>133200</xdr:rowOff>
    </xdr:to>
    <xdr:sp>
      <xdr:nvSpPr>
        <xdr:cNvPr id="65" name="Rectangle 24">
          <a:hlinkClick r:id="rId7"/>
        </xdr:cNvPr>
        <xdr:cNvSpPr/>
      </xdr:nvSpPr>
      <xdr:spPr>
        <a:xfrm>
          <a:off x="2746080" y="133560"/>
          <a:ext cx="102780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Liabilitie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42000</xdr:colOff>
      <xdr:row>0</xdr:row>
      <xdr:rowOff>133560</xdr:rowOff>
    </xdr:from>
    <xdr:to>
      <xdr:col>7</xdr:col>
      <xdr:colOff>130320</xdr:colOff>
      <xdr:row>2</xdr:row>
      <xdr:rowOff>133200</xdr:rowOff>
    </xdr:to>
    <xdr:sp>
      <xdr:nvSpPr>
        <xdr:cNvPr id="66" name="Rectangle 25">
          <a:hlinkClick r:id="rId8"/>
        </xdr:cNvPr>
        <xdr:cNvSpPr/>
      </xdr:nvSpPr>
      <xdr:spPr>
        <a:xfrm>
          <a:off x="3823200" y="133560"/>
          <a:ext cx="102528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ha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0360</xdr:colOff>
      <xdr:row>0</xdr:row>
      <xdr:rowOff>133560</xdr:rowOff>
    </xdr:from>
    <xdr:to>
      <xdr:col>9</xdr:col>
      <xdr:colOff>241560</xdr:colOff>
      <xdr:row>2</xdr:row>
      <xdr:rowOff>133200</xdr:rowOff>
    </xdr:to>
    <xdr:sp>
      <xdr:nvSpPr>
        <xdr:cNvPr id="67" name="Rectangle 26">
          <a:hlinkClick r:id="rId9"/>
        </xdr:cNvPr>
        <xdr:cNvSpPr/>
      </xdr:nvSpPr>
      <xdr:spPr>
        <a:xfrm>
          <a:off x="4898520" y="133560"/>
          <a:ext cx="1026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Overview/ Hel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720</xdr:rowOff>
    </xdr:from>
    <xdr:to>
      <xdr:col>3</xdr:col>
      <xdr:colOff>1875240</xdr:colOff>
      <xdr:row>5</xdr:row>
      <xdr:rowOff>152640</xdr:rowOff>
    </xdr:to>
    <xdr:sp>
      <xdr:nvSpPr>
        <xdr:cNvPr id="68" name="Rectangle 28"/>
        <xdr:cNvSpPr/>
      </xdr:nvSpPr>
      <xdr:spPr>
        <a:xfrm>
          <a:off x="583560" y="657360"/>
          <a:ext cx="2075400" cy="304920"/>
        </a:xfrm>
        <a:prstGeom prst="rect">
          <a:avLst/>
        </a:prstGeom>
        <a:gradFill rotWithShape="0">
          <a:gsLst>
            <a:gs pos="0">
              <a:srgbClr val="000066"/>
            </a:gs>
            <a:gs pos="100000">
              <a:srgbClr val="000099"/>
            </a:gs>
          </a:gsLst>
          <a:lin ang="8100000"/>
        </a:gradFill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eaeaea"/>
              </a:solidFill>
              <a:latin typeface="Arial"/>
            </a:rPr>
            <a:t>Liabilities Deta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3</xdr:row>
      <xdr:rowOff>19080</xdr:rowOff>
    </xdr:from>
    <xdr:to>
      <xdr:col>12</xdr:col>
      <xdr:colOff>111240</xdr:colOff>
      <xdr:row>5</xdr:row>
      <xdr:rowOff>114480</xdr:rowOff>
    </xdr:to>
    <xdr:sp>
      <xdr:nvSpPr>
        <xdr:cNvPr id="69" name="Rectangle 34"/>
        <xdr:cNvSpPr/>
      </xdr:nvSpPr>
      <xdr:spPr>
        <a:xfrm>
          <a:off x="5159880" y="504720"/>
          <a:ext cx="2062080" cy="41940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The first four categories of this sheet are open to Demo Us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27</xdr:row>
      <xdr:rowOff>114480</xdr:rowOff>
    </xdr:from>
    <xdr:to>
      <xdr:col>12</xdr:col>
      <xdr:colOff>231480</xdr:colOff>
      <xdr:row>30</xdr:row>
      <xdr:rowOff>47520</xdr:rowOff>
    </xdr:to>
    <xdr:sp>
      <xdr:nvSpPr>
        <xdr:cNvPr id="70" name="Rectangle 35"/>
        <xdr:cNvSpPr/>
      </xdr:nvSpPr>
      <xdr:spPr>
        <a:xfrm>
          <a:off x="5140080" y="4572360"/>
          <a:ext cx="2202120" cy="41868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The categories below are password protected (Demo Versio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160</xdr:colOff>
      <xdr:row>1</xdr:row>
      <xdr:rowOff>19080</xdr:rowOff>
    </xdr:from>
    <xdr:to>
      <xdr:col>15</xdr:col>
      <xdr:colOff>362160</xdr:colOff>
      <xdr:row>2</xdr:row>
      <xdr:rowOff>75600</xdr:rowOff>
    </xdr:to>
    <xdr:pic>
      <xdr:nvPicPr>
        <xdr:cNvPr id="71" name="Picture 37" descr=""/>
        <xdr:cNvPicPr/>
      </xdr:nvPicPr>
      <xdr:blipFill>
        <a:blip r:embed="rId10"/>
        <a:stretch/>
      </xdr:blipFill>
      <xdr:spPr>
        <a:xfrm>
          <a:off x="7391880" y="181080"/>
          <a:ext cx="1508400" cy="2185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75960</xdr:rowOff>
    </xdr:from>
    <xdr:to>
      <xdr:col>10</xdr:col>
      <xdr:colOff>720</xdr:colOff>
      <xdr:row>34</xdr:row>
      <xdr:rowOff>133200</xdr:rowOff>
    </xdr:to>
    <xdr:graphicFrame>
      <xdr:nvGraphicFramePr>
        <xdr:cNvPr id="72" name="Chart 5"/>
        <xdr:cNvGraphicFramePr/>
      </xdr:nvGraphicFramePr>
      <xdr:xfrm>
        <a:off x="583560" y="1990440"/>
        <a:ext cx="54813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2400</xdr:colOff>
      <xdr:row>2</xdr:row>
      <xdr:rowOff>133200</xdr:rowOff>
    </xdr:from>
    <xdr:to>
      <xdr:col>15</xdr:col>
      <xdr:colOff>191880</xdr:colOff>
      <xdr:row>34</xdr:row>
      <xdr:rowOff>133200</xdr:rowOff>
    </xdr:to>
    <xdr:graphicFrame>
      <xdr:nvGraphicFramePr>
        <xdr:cNvPr id="73" name="Chart 11"/>
        <xdr:cNvGraphicFramePr/>
      </xdr:nvGraphicFramePr>
      <xdr:xfrm>
        <a:off x="6456600" y="457200"/>
        <a:ext cx="30189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</xdr:row>
      <xdr:rowOff>75960</xdr:rowOff>
    </xdr:from>
    <xdr:to>
      <xdr:col>13</xdr:col>
      <xdr:colOff>624240</xdr:colOff>
      <xdr:row>2</xdr:row>
      <xdr:rowOff>95400</xdr:rowOff>
    </xdr:to>
    <xdr:sp>
      <xdr:nvSpPr>
        <xdr:cNvPr id="74" name="Rectangle 17"/>
        <xdr:cNvSpPr/>
      </xdr:nvSpPr>
      <xdr:spPr>
        <a:xfrm>
          <a:off x="7351920" y="237960"/>
          <a:ext cx="1268280" cy="181440"/>
        </a:xfrm>
        <a:prstGeom prst="rect">
          <a:avLst/>
        </a:prstGeom>
        <a:solidFill>
          <a:srgbClr val="ffffff"/>
        </a:solidFill>
        <a:ln w="190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"/>
            </a:rPr>
            <a:t>Asset Tre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3</xdr:row>
          <xdr:rowOff>9720</xdr:rowOff>
        </xdr:from>
        <xdr:to>
          <xdr:col>15</xdr:col>
          <xdr:colOff>720</xdr:colOff>
          <xdr:row>4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2880</xdr:colOff>
      <xdr:row>3</xdr:row>
      <xdr:rowOff>47520</xdr:rowOff>
    </xdr:from>
    <xdr:to>
      <xdr:col>12</xdr:col>
      <xdr:colOff>362880</xdr:colOff>
      <xdr:row>4</xdr:row>
      <xdr:rowOff>47520</xdr:rowOff>
    </xdr:to>
    <xdr:sp>
      <xdr:nvSpPr>
        <xdr:cNvPr id="75" name="Rectangle 20"/>
        <xdr:cNvSpPr/>
      </xdr:nvSpPr>
      <xdr:spPr>
        <a:xfrm>
          <a:off x="6517080" y="533160"/>
          <a:ext cx="1197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Exclude from chart: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4</xdr:row>
          <xdr:rowOff>66600</xdr:rowOff>
        </xdr:from>
        <xdr:to>
          <xdr:col>15</xdr:col>
          <xdr:colOff>720</xdr:colOff>
          <xdr:row>5</xdr:row>
          <xdr:rowOff>1044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2880</xdr:colOff>
      <xdr:row>4</xdr:row>
      <xdr:rowOff>75960</xdr:rowOff>
    </xdr:from>
    <xdr:to>
      <xdr:col>12</xdr:col>
      <xdr:colOff>362880</xdr:colOff>
      <xdr:row>5</xdr:row>
      <xdr:rowOff>76320</xdr:rowOff>
    </xdr:to>
    <xdr:sp>
      <xdr:nvSpPr>
        <xdr:cNvPr id="76" name="Rectangle 24"/>
        <xdr:cNvSpPr/>
      </xdr:nvSpPr>
      <xdr:spPr>
        <a:xfrm>
          <a:off x="6517080" y="723600"/>
          <a:ext cx="1197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900" spc="-1" strike="noStrike">
              <a:latin typeface="Arial"/>
            </a:rPr>
            <a:t>Exclude from char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0</xdr:row>
      <xdr:rowOff>133560</xdr:rowOff>
    </xdr:from>
    <xdr:to>
      <xdr:col>2</xdr:col>
      <xdr:colOff>948600</xdr:colOff>
      <xdr:row>2</xdr:row>
      <xdr:rowOff>133200</xdr:rowOff>
    </xdr:to>
    <xdr:sp>
      <xdr:nvSpPr>
        <xdr:cNvPr id="77" name="Rectangle 25">
          <a:hlinkClick r:id="rId3"/>
        </xdr:cNvPr>
        <xdr:cNvSpPr/>
      </xdr:nvSpPr>
      <xdr:spPr>
        <a:xfrm>
          <a:off x="593640" y="133560"/>
          <a:ext cx="102852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umma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5760</xdr:colOff>
      <xdr:row>0</xdr:row>
      <xdr:rowOff>133560</xdr:rowOff>
    </xdr:from>
    <xdr:to>
      <xdr:col>3</xdr:col>
      <xdr:colOff>20880</xdr:colOff>
      <xdr:row>2</xdr:row>
      <xdr:rowOff>133200</xdr:rowOff>
    </xdr:to>
    <xdr:sp>
      <xdr:nvSpPr>
        <xdr:cNvPr id="78" name="Rectangle 26">
          <a:hlinkClick r:id="rId4"/>
        </xdr:cNvPr>
        <xdr:cNvSpPr/>
      </xdr:nvSpPr>
      <xdr:spPr>
        <a:xfrm>
          <a:off x="1669320" y="133560"/>
          <a:ext cx="10281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sset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0200</xdr:colOff>
      <xdr:row>0</xdr:row>
      <xdr:rowOff>133560</xdr:rowOff>
    </xdr:from>
    <xdr:to>
      <xdr:col>5</xdr:col>
      <xdr:colOff>212040</xdr:colOff>
      <xdr:row>2</xdr:row>
      <xdr:rowOff>133200</xdr:rowOff>
    </xdr:to>
    <xdr:sp>
      <xdr:nvSpPr>
        <xdr:cNvPr id="79" name="Rectangle 27">
          <a:hlinkClick r:id="rId5"/>
        </xdr:cNvPr>
        <xdr:cNvSpPr/>
      </xdr:nvSpPr>
      <xdr:spPr>
        <a:xfrm>
          <a:off x="2746800" y="133560"/>
          <a:ext cx="1026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Liabilities Det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1720</xdr:colOff>
      <xdr:row>0</xdr:row>
      <xdr:rowOff>133560</xdr:rowOff>
    </xdr:from>
    <xdr:to>
      <xdr:col>7</xdr:col>
      <xdr:colOff>402840</xdr:colOff>
      <xdr:row>2</xdr:row>
      <xdr:rowOff>133200</xdr:rowOff>
    </xdr:to>
    <xdr:sp>
      <xdr:nvSpPr>
        <xdr:cNvPr id="80" name="Rectangle 28">
          <a:hlinkClick r:id="rId6"/>
        </xdr:cNvPr>
        <xdr:cNvSpPr/>
      </xdr:nvSpPr>
      <xdr:spPr>
        <a:xfrm>
          <a:off x="3822840" y="133560"/>
          <a:ext cx="102564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ha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52160</xdr:colOff>
      <xdr:row>0</xdr:row>
      <xdr:rowOff>133560</xdr:rowOff>
    </xdr:from>
    <xdr:to>
      <xdr:col>9</xdr:col>
      <xdr:colOff>594360</xdr:colOff>
      <xdr:row>2</xdr:row>
      <xdr:rowOff>133200</xdr:rowOff>
    </xdr:to>
    <xdr:sp>
      <xdr:nvSpPr>
        <xdr:cNvPr id="81" name="Rectangle 29">
          <a:hlinkClick r:id="rId7"/>
        </xdr:cNvPr>
        <xdr:cNvSpPr/>
      </xdr:nvSpPr>
      <xdr:spPr>
        <a:xfrm>
          <a:off x="4897800" y="133560"/>
          <a:ext cx="102672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04040"/>
            </a:gs>
          </a:gsLst>
          <a:lin ang="5400000"/>
        </a:gradFill>
        <a:ln w="255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Overview/ Hel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720</xdr:rowOff>
    </xdr:from>
    <xdr:to>
      <xdr:col>2</xdr:col>
      <xdr:colOff>1985400</xdr:colOff>
      <xdr:row>5</xdr:row>
      <xdr:rowOff>152640</xdr:rowOff>
    </xdr:to>
    <xdr:sp>
      <xdr:nvSpPr>
        <xdr:cNvPr id="82" name="Rectangle 30"/>
        <xdr:cNvSpPr/>
      </xdr:nvSpPr>
      <xdr:spPr>
        <a:xfrm>
          <a:off x="583560" y="657360"/>
          <a:ext cx="2075400" cy="304920"/>
        </a:xfrm>
        <a:prstGeom prst="rect">
          <a:avLst/>
        </a:prstGeom>
        <a:gradFill rotWithShape="0">
          <a:gsLst>
            <a:gs pos="0">
              <a:srgbClr val="000066"/>
            </a:gs>
            <a:gs pos="100000">
              <a:srgbClr val="000099"/>
            </a:gs>
          </a:gsLst>
          <a:lin ang="8100000"/>
        </a:gradFill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eaeaea"/>
              </a:solidFill>
              <a:latin typeface="Arial"/>
            </a:rPr>
            <a:t>Net Worth Char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mployee/Simpleplanning.com/Developement%20Spreadsheets/Investment/Investment%20Calculator%20v2_Previ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mployee/Simpleplanning.com/Web%20Page/Spreadsheets/Budget%20Pla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Savings &amp; Contributions"/>
      <sheetName val="Asset Allocation"/>
      <sheetName val="Investment Detail"/>
      <sheetName val="Scenario Calc"/>
      <sheetName val="Investment Track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Quick Budget"/>
      <sheetName val="Budget By Month"/>
      <sheetName val="Tracking"/>
      <sheetName val="Comparison"/>
      <sheetName val="Daily Spend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61"/>
  <sheetViews>
    <sheetView showFormulas="false" showGridLines="false" showRowColHeaders="fals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6" min="6" style="0" width="4.85"/>
    <col collapsed="false" customWidth="true" hidden="false" outlineLevel="0" max="8" min="8" style="0" width="13.85"/>
    <col collapsed="false" customWidth="true" hidden="false" outlineLevel="0" max="12" min="12" style="0" width="5.71"/>
    <col collapsed="false" customWidth="true" hidden="false" outlineLevel="0" max="15" min="15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11" customFormat="false" ht="12.75" hidden="false" customHeight="false" outlineLevel="0" collapsed="false">
      <c r="C11" s="2" t="s">
        <v>0</v>
      </c>
      <c r="D11" s="3"/>
      <c r="E11" s="3"/>
      <c r="F11" s="3"/>
      <c r="G11" s="3"/>
      <c r="H11" s="3"/>
      <c r="I11" s="3"/>
      <c r="J11" s="3"/>
      <c r="K11" s="1"/>
      <c r="L11" s="1"/>
      <c r="M11" s="1"/>
      <c r="N11" s="1"/>
    </row>
    <row r="12" customFormat="false" ht="12.75" hidden="false" customHeight="false" outlineLevel="0" collapsed="false">
      <c r="C12" s="3" t="s">
        <v>1</v>
      </c>
      <c r="D12" s="3"/>
      <c r="E12" s="3"/>
      <c r="F12" s="3"/>
      <c r="G12" s="3"/>
      <c r="H12" s="3"/>
      <c r="I12" s="3"/>
      <c r="J12" s="3"/>
      <c r="K12" s="1"/>
      <c r="L12" s="1"/>
      <c r="M12" s="1"/>
      <c r="N12" s="1"/>
    </row>
    <row r="13" customFormat="false" ht="12.75" hidden="false" customHeight="false" outlineLevel="0" collapsed="false">
      <c r="C13" s="3" t="s">
        <v>2</v>
      </c>
      <c r="D13" s="3"/>
      <c r="E13" s="3"/>
      <c r="F13" s="3"/>
      <c r="G13" s="3"/>
      <c r="H13" s="3"/>
      <c r="I13" s="3"/>
      <c r="J13" s="3"/>
      <c r="K13" s="1"/>
      <c r="L13" s="1"/>
      <c r="M13" s="1"/>
      <c r="N13" s="1"/>
    </row>
    <row r="14" customFormat="false" ht="12.75" hidden="false" customHeight="false" outlineLevel="0" collapsed="false">
      <c r="C14" s="3" t="s">
        <v>3</v>
      </c>
      <c r="D14" s="3"/>
      <c r="E14" s="3"/>
      <c r="F14" s="3"/>
      <c r="G14" s="3"/>
      <c r="H14" s="3"/>
      <c r="I14" s="3"/>
      <c r="J14" s="3"/>
      <c r="K14" s="1"/>
      <c r="L14" s="1"/>
      <c r="M14" s="1"/>
      <c r="N14" s="1"/>
    </row>
    <row r="15" customFormat="false" ht="12.75" hidden="false" customHeight="false" outlineLevel="0" collapsed="false">
      <c r="C15" s="3" t="s">
        <v>4</v>
      </c>
      <c r="D15" s="3"/>
      <c r="E15" s="4"/>
      <c r="F15" s="3"/>
      <c r="G15" s="3"/>
      <c r="I15" s="5" t="n">
        <v>50000</v>
      </c>
      <c r="J15" s="3"/>
      <c r="K15" s="1"/>
      <c r="L15" s="1"/>
      <c r="M15" s="1"/>
      <c r="N15" s="1"/>
      <c r="R15" s="6" t="s">
        <v>5</v>
      </c>
    </row>
    <row r="16" customFormat="false" ht="12.75" hidden="false" customHeight="false" outlineLevel="0" collapsed="false">
      <c r="C16" s="7" t="s">
        <v>6</v>
      </c>
      <c r="R16" s="6" t="s">
        <v>7</v>
      </c>
    </row>
    <row r="17" customFormat="false" ht="15" hidden="false" customHeight="true" outlineLevel="0" collapsed="false">
      <c r="C17" s="8" t="s">
        <v>8</v>
      </c>
      <c r="R17" s="6"/>
    </row>
    <row r="18" customFormat="false" ht="12.75" hidden="false" customHeight="false" outlineLevel="0" collapsed="false">
      <c r="C18" s="7"/>
      <c r="R18" s="6" t="s">
        <v>9</v>
      </c>
    </row>
    <row r="19" customFormat="false" ht="12.75" hidden="false" customHeight="false" outlineLevel="0" collapsed="false">
      <c r="C19" s="9" t="s">
        <v>10</v>
      </c>
      <c r="D19" s="10"/>
      <c r="E19" s="10"/>
      <c r="F19" s="11"/>
      <c r="R19" s="6"/>
    </row>
    <row r="20" customFormat="false" ht="12.75" hidden="false" customHeight="false" outlineLevel="0" collapsed="false">
      <c r="C20" s="12" t="s">
        <v>11</v>
      </c>
      <c r="D20" s="13"/>
      <c r="E20" s="13"/>
      <c r="F20" s="11"/>
      <c r="R20" s="6"/>
    </row>
    <row r="21" customFormat="false" ht="12.75" hidden="false" customHeight="false" outlineLevel="0" collapsed="false">
      <c r="C21" s="12" t="s">
        <v>12</v>
      </c>
      <c r="D21" s="14"/>
      <c r="E21" s="11"/>
      <c r="F21" s="11"/>
      <c r="R21" s="6"/>
    </row>
    <row r="22" customFormat="false" ht="12.75" hidden="false" customHeight="false" outlineLevel="0" collapsed="false">
      <c r="C22" s="15" t="s">
        <v>13</v>
      </c>
      <c r="D22" s="14"/>
      <c r="E22" s="11"/>
      <c r="F22" s="11"/>
      <c r="R22" s="6"/>
    </row>
    <row r="23" customFormat="false" ht="12.75" hidden="false" customHeight="false" outlineLevel="0" collapsed="false">
      <c r="C23" s="12" t="s">
        <v>14</v>
      </c>
      <c r="D23" s="14"/>
      <c r="E23" s="11"/>
      <c r="F23" s="11"/>
      <c r="R23" s="6"/>
    </row>
    <row r="24" customFormat="false" ht="12.75" hidden="false" customHeight="false" outlineLevel="0" collapsed="false">
      <c r="C24" s="12" t="s">
        <v>15</v>
      </c>
      <c r="D24" s="14"/>
      <c r="E24" s="11"/>
      <c r="F24" s="11"/>
      <c r="R24" s="6"/>
    </row>
    <row r="25" customFormat="false" ht="12.75" hidden="false" customHeight="false" outlineLevel="0" collapsed="false">
      <c r="C25" s="12" t="s">
        <v>16</v>
      </c>
      <c r="D25" s="14"/>
      <c r="E25" s="11"/>
      <c r="F25" s="11"/>
      <c r="R25" s="6"/>
    </row>
    <row r="26" customFormat="false" ht="12.75" hidden="false" customHeight="false" outlineLevel="0" collapsed="false">
      <c r="C26" s="12" t="s">
        <v>17</v>
      </c>
      <c r="D26" s="14"/>
      <c r="E26" s="11"/>
      <c r="F26" s="11"/>
      <c r="R26" s="6"/>
    </row>
    <row r="27" customFormat="false" ht="12.75" hidden="false" customHeight="false" outlineLevel="0" collapsed="false">
      <c r="C27" s="12" t="s">
        <v>18</v>
      </c>
      <c r="D27" s="14"/>
      <c r="E27" s="11"/>
      <c r="F27" s="11"/>
      <c r="R27" s="6"/>
    </row>
    <row r="28" customFormat="false" ht="12.75" hidden="false" customHeight="false" outlineLevel="0" collapsed="false">
      <c r="C28" s="12" t="s">
        <v>19</v>
      </c>
      <c r="D28" s="14"/>
      <c r="E28" s="11"/>
      <c r="F28" s="11"/>
      <c r="R28" s="6"/>
    </row>
    <row r="29" customFormat="false" ht="12.75" hidden="false" customHeight="false" outlineLevel="0" collapsed="false">
      <c r="C29" s="14"/>
      <c r="D29" s="14"/>
      <c r="E29" s="11"/>
      <c r="F29" s="11"/>
      <c r="R29" s="6"/>
    </row>
    <row r="30" customFormat="false" ht="12.75" hidden="false" customHeight="false" outlineLevel="0" collapsed="false">
      <c r="C30" s="9" t="s">
        <v>20</v>
      </c>
      <c r="D30" s="16"/>
      <c r="E30" s="11"/>
      <c r="F30" s="11"/>
      <c r="R30" s="6"/>
    </row>
    <row r="31" customFormat="false" ht="12.75" hidden="false" customHeight="false" outlineLevel="0" collapsed="false">
      <c r="C31" s="12" t="s">
        <v>21</v>
      </c>
      <c r="D31" s="13"/>
      <c r="E31" s="11"/>
      <c r="F31" s="11"/>
      <c r="R31" s="6"/>
    </row>
    <row r="32" customFormat="false" ht="12.75" hidden="false" customHeight="false" outlineLevel="0" collapsed="false">
      <c r="C32" s="12" t="s">
        <v>22</v>
      </c>
      <c r="D32" s="14"/>
      <c r="E32" s="11"/>
      <c r="F32" s="11"/>
      <c r="R32" s="6"/>
    </row>
    <row r="33" customFormat="false" ht="12.75" hidden="false" customHeight="false" outlineLevel="0" collapsed="false">
      <c r="C33" s="12"/>
      <c r="D33" s="14"/>
      <c r="E33" s="11"/>
      <c r="F33" s="11"/>
      <c r="R33" s="6"/>
    </row>
    <row r="34" customFormat="false" ht="12.75" hidden="false" customHeight="false" outlineLevel="0" collapsed="false">
      <c r="C34" s="12" t="s">
        <v>23</v>
      </c>
      <c r="D34" s="14"/>
      <c r="E34" s="11"/>
      <c r="F34" s="11"/>
      <c r="R34" s="6"/>
    </row>
    <row r="35" customFormat="false" ht="12.75" hidden="false" customHeight="false" outlineLevel="0" collapsed="false">
      <c r="C35" s="14"/>
      <c r="D35" s="14"/>
      <c r="E35" s="11"/>
      <c r="F35" s="11"/>
      <c r="R35" s="6"/>
    </row>
    <row r="36" customFormat="false" ht="12.75" hidden="false" customHeight="false" outlineLevel="0" collapsed="false">
      <c r="C36" s="9" t="s">
        <v>24</v>
      </c>
      <c r="D36" s="16"/>
      <c r="E36" s="11"/>
      <c r="F36" s="11"/>
      <c r="R36" s="6"/>
    </row>
    <row r="37" customFormat="false" ht="12.75" hidden="false" customHeight="false" outlineLevel="0" collapsed="false">
      <c r="C37" s="12" t="s">
        <v>25</v>
      </c>
      <c r="D37" s="14"/>
      <c r="E37" s="11"/>
      <c r="F37" s="11"/>
      <c r="R37" s="17"/>
    </row>
    <row r="38" customFormat="false" ht="12.75" hidden="false" customHeight="false" outlineLevel="0" collapsed="false">
      <c r="C38" s="12" t="s">
        <v>22</v>
      </c>
      <c r="D38" s="14"/>
      <c r="E38" s="11"/>
      <c r="F38" s="11"/>
    </row>
    <row r="39" customFormat="false" ht="12.75" hidden="false" customHeight="false" outlineLevel="0" collapsed="false">
      <c r="C39" s="12"/>
      <c r="D39" s="14"/>
      <c r="E39" s="11"/>
      <c r="F39" s="11"/>
    </row>
    <row r="40" customFormat="false" ht="12.75" hidden="false" customHeight="false" outlineLevel="0" collapsed="false">
      <c r="C40" s="12" t="s">
        <v>23</v>
      </c>
      <c r="D40" s="14"/>
      <c r="E40" s="11"/>
      <c r="F40" s="11"/>
    </row>
    <row r="41" customFormat="false" ht="12.75" hidden="false" customHeight="false" outlineLevel="0" collapsed="false">
      <c r="C41" s="12"/>
      <c r="D41" s="14"/>
      <c r="E41" s="11"/>
      <c r="F41" s="11"/>
    </row>
    <row r="42" customFormat="false" ht="12.75" hidden="false" customHeight="false" outlineLevel="0" collapsed="false">
      <c r="C42" s="9" t="s">
        <v>26</v>
      </c>
      <c r="D42" s="16"/>
      <c r="E42" s="13"/>
      <c r="F42" s="11"/>
    </row>
    <row r="43" customFormat="false" ht="12.75" hidden="false" customHeight="false" outlineLevel="0" collapsed="false">
      <c r="C43" s="12" t="s">
        <v>27</v>
      </c>
      <c r="D43" s="14"/>
      <c r="E43" s="11"/>
      <c r="F43" s="11"/>
    </row>
    <row r="44" customFormat="false" ht="12.75" hidden="false" customHeight="false" outlineLevel="0" collapsed="false">
      <c r="C44" s="12" t="s">
        <v>28</v>
      </c>
      <c r="D44" s="14"/>
      <c r="E44" s="11"/>
      <c r="F44" s="11"/>
    </row>
    <row r="45" customFormat="false" ht="12.75" hidden="false" customHeight="false" outlineLevel="0" collapsed="false">
      <c r="D45" s="14"/>
      <c r="E45" s="11"/>
      <c r="F45" s="11"/>
    </row>
    <row r="46" customFormat="false" ht="12.75" hidden="false" customHeight="false" outlineLevel="0" collapsed="false">
      <c r="C46" s="14"/>
      <c r="D46" s="14"/>
      <c r="E46" s="11"/>
      <c r="F46" s="11"/>
    </row>
    <row r="47" customFormat="false" ht="12.75" hidden="false" customHeight="false" outlineLevel="0" collapsed="false">
      <c r="C47" s="2" t="s">
        <v>29</v>
      </c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C48" s="18" t="s">
        <v>30</v>
      </c>
      <c r="D48" s="3" t="s">
        <v>31</v>
      </c>
      <c r="E48" s="1"/>
      <c r="F48" s="18" t="s">
        <v>30</v>
      </c>
      <c r="G48" s="3" t="s">
        <v>32</v>
      </c>
      <c r="H48" s="1"/>
      <c r="I48" s="3" t="s">
        <v>33</v>
      </c>
    </row>
    <row r="49" customFormat="false" ht="12.75" hidden="false" customHeight="false" outlineLevel="0" collapsed="false">
      <c r="C49" s="18" t="s">
        <v>30</v>
      </c>
      <c r="D49" s="3" t="s">
        <v>34</v>
      </c>
      <c r="E49" s="1"/>
      <c r="F49" s="18" t="s">
        <v>30</v>
      </c>
      <c r="G49" s="3" t="s">
        <v>35</v>
      </c>
      <c r="H49" s="1"/>
      <c r="I49" s="3" t="s">
        <v>36</v>
      </c>
    </row>
    <row r="50" customFormat="false" ht="12.75" hidden="false" customHeight="false" outlineLevel="0" collapsed="false">
      <c r="C50" s="18" t="s">
        <v>30</v>
      </c>
      <c r="D50" s="3" t="s">
        <v>37</v>
      </c>
      <c r="E50" s="1"/>
      <c r="F50" s="18" t="s">
        <v>30</v>
      </c>
      <c r="G50" s="3" t="s">
        <v>38</v>
      </c>
      <c r="H50" s="4"/>
      <c r="I50" s="4"/>
    </row>
    <row r="51" customFormat="false" ht="12.75" hidden="false" customHeight="false" outlineLevel="0" collapsed="false">
      <c r="C51" s="3"/>
      <c r="D51" s="18"/>
      <c r="E51" s="3"/>
      <c r="F51" s="3"/>
      <c r="G51" s="3"/>
      <c r="H51" s="3"/>
      <c r="I51" s="4"/>
    </row>
    <row r="52" customFormat="false" ht="12.75" hidden="false" customHeight="false" outlineLevel="0" collapsed="false">
      <c r="C52" s="2" t="s">
        <v>39</v>
      </c>
      <c r="D52" s="18"/>
      <c r="E52" s="3"/>
      <c r="F52" s="3"/>
      <c r="G52" s="3"/>
      <c r="H52" s="3"/>
      <c r="I52" s="4"/>
    </row>
    <row r="53" customFormat="false" ht="12.75" hidden="false" customHeight="false" outlineLevel="0" collapsed="false">
      <c r="C53" s="3" t="s">
        <v>40</v>
      </c>
      <c r="D53" s="18"/>
      <c r="E53" s="3"/>
      <c r="F53" s="3"/>
      <c r="G53" s="3"/>
      <c r="H53" s="3"/>
      <c r="I53" s="3"/>
    </row>
    <row r="54" customFormat="false" ht="12.75" hidden="false" customHeight="false" outlineLevel="0" collapsed="false">
      <c r="C54" s="4" t="s">
        <v>41</v>
      </c>
      <c r="D54" s="18"/>
      <c r="E54" s="3"/>
      <c r="F54" s="3"/>
      <c r="G54" s="3"/>
      <c r="H54" s="3"/>
      <c r="I54" s="3"/>
    </row>
    <row r="55" customFormat="false" ht="12.75" hidden="false" customHeight="false" outlineLevel="0" collapsed="false">
      <c r="C55" s="3" t="s">
        <v>42</v>
      </c>
      <c r="D55" s="18"/>
      <c r="E55" s="3"/>
      <c r="F55" s="3"/>
      <c r="G55" s="3"/>
      <c r="H55" s="3"/>
      <c r="I55" s="3"/>
    </row>
    <row r="56" customFormat="false" ht="12.75" hidden="false" customHeight="false" outlineLevel="0" collapsed="false">
      <c r="C56" s="3" t="s">
        <v>43</v>
      </c>
      <c r="D56" s="18"/>
      <c r="E56" s="3"/>
      <c r="F56" s="3"/>
      <c r="G56" s="3"/>
      <c r="H56" s="3"/>
      <c r="I56" s="3"/>
    </row>
    <row r="57" customFormat="false" ht="12.75" hidden="false" customHeight="false" outlineLevel="0" collapsed="false">
      <c r="C57" s="3" t="s">
        <v>44</v>
      </c>
      <c r="D57" s="18"/>
      <c r="E57" s="3"/>
      <c r="F57" s="3"/>
      <c r="G57" s="3"/>
      <c r="H57" s="3"/>
      <c r="I57" s="3"/>
    </row>
    <row r="58" customFormat="false" ht="12.75" hidden="false" customHeight="false" outlineLevel="0" collapsed="false">
      <c r="C58" s="1"/>
      <c r="D58" s="18"/>
      <c r="E58" s="3"/>
      <c r="F58" s="3"/>
      <c r="G58" s="3"/>
      <c r="H58" s="3"/>
      <c r="I58" s="3"/>
    </row>
    <row r="59" customFormat="false" ht="12.75" hidden="false" customHeight="false" outlineLevel="0" collapsed="false">
      <c r="C59" s="2" t="s">
        <v>45</v>
      </c>
      <c r="D59" s="18"/>
      <c r="E59" s="3"/>
      <c r="F59" s="3"/>
      <c r="G59" s="3"/>
      <c r="H59" s="3"/>
      <c r="I59" s="3"/>
    </row>
    <row r="60" customFormat="false" ht="12.75" hidden="false" customHeight="false" outlineLevel="0" collapsed="false">
      <c r="C60" s="3" t="s">
        <v>46</v>
      </c>
      <c r="D60" s="18"/>
      <c r="E60" s="3"/>
      <c r="F60" s="3"/>
      <c r="G60" s="3"/>
      <c r="H60" s="3"/>
      <c r="I60" s="3"/>
    </row>
    <row r="61" customFormat="false" ht="12.75" hidden="false" customHeight="false" outlineLevel="0" collapsed="false">
      <c r="C61" s="3" t="s">
        <v>47</v>
      </c>
      <c r="D61" s="18"/>
      <c r="E61" s="3"/>
      <c r="F61" s="3"/>
      <c r="G61" s="3"/>
      <c r="H61" s="3"/>
      <c r="I61" s="3"/>
    </row>
  </sheetData>
  <sheetProtection sheet="true" password="9c9f" objects="true" scenarios="true" formatCells="false" formatColumns="false" formatRows="false"/>
  <hyperlinks>
    <hyperlink ref="C19" location="Summary!A1" display="Net Worth Summary"/>
    <hyperlink ref="C30" location="'Asset Detail'!A1" display="Assets Detail"/>
    <hyperlink ref="C36" location="'Liability Detail'!A1" display="Liabilities Detail"/>
    <hyperlink ref="C42" location="'Scenario Calc'!A1" display="Net Worth Char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BE5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13"/>
    <col collapsed="false" customWidth="true" hidden="false" outlineLevel="0" max="3" min="3" style="1" width="1.7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2.7"/>
    <col collapsed="false" customWidth="true" hidden="false" outlineLevel="0" max="8" min="8" style="1" width="10.99"/>
    <col collapsed="false" customWidth="true" hidden="false" outlineLevel="0" max="9" min="9" style="1" width="6.56"/>
    <col collapsed="false" customWidth="true" hidden="true" outlineLevel="0" max="10" min="10" style="1" width="2.7"/>
    <col collapsed="false" customWidth="true" hidden="true" outlineLevel="0" max="11" min="11" style="1" width="10.99"/>
    <col collapsed="false" customWidth="true" hidden="true" outlineLevel="0" max="12" min="12" style="1" width="6.56"/>
    <col collapsed="false" customWidth="true" hidden="true" outlineLevel="0" max="13" min="13" style="1" width="2.7"/>
    <col collapsed="false" customWidth="true" hidden="true" outlineLevel="0" max="14" min="14" style="1" width="10.99"/>
    <col collapsed="false" customWidth="true" hidden="true" outlineLevel="0" max="15" min="15" style="1" width="6.56"/>
    <col collapsed="false" customWidth="true" hidden="false" outlineLevel="0" max="16" min="16" style="1" width="1.56"/>
    <col collapsed="false" customWidth="false" hidden="false" outlineLevel="0" max="34" min="17" style="1" width="9.14"/>
    <col collapsed="false" customWidth="true" hidden="false" outlineLevel="0" max="35" min="35" style="1" width="23.28"/>
    <col collapsed="false" customWidth="false" hidden="false" outlineLevel="0" max="36" min="36" style="1" width="9.14"/>
    <col collapsed="false" customWidth="true" hidden="false" outlineLevel="0" max="37" min="37" style="1" width="8.99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 t="n">
        <v>0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customFormat="false" ht="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</row>
    <row r="6" customFormat="false" ht="16.5" hidden="false" customHeight="true" outlineLevel="0" collapsed="false">
      <c r="A6" s="19"/>
      <c r="B6" s="19"/>
      <c r="C6" s="19"/>
      <c r="D6" s="21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2" t="n">
        <v>20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O7" s="19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</row>
    <row r="8" customFormat="false" ht="16.5" hidden="false" customHeight="true" outlineLevel="0" collapsed="false">
      <c r="A8" s="19"/>
      <c r="B8" s="23" t="s">
        <v>48</v>
      </c>
      <c r="C8" s="23"/>
      <c r="D8" s="23"/>
      <c r="E8" s="19"/>
      <c r="F8" s="19"/>
      <c r="G8" s="19"/>
      <c r="H8" s="19"/>
      <c r="I8" s="2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O8" s="19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</row>
    <row r="9" customFormat="false" ht="12.75" hidden="false" customHeight="true" outlineLevel="0" collapsed="false">
      <c r="A9" s="19"/>
      <c r="B9" s="25"/>
      <c r="C9" s="26"/>
      <c r="D9" s="2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6"/>
      <c r="AI9" s="6"/>
      <c r="AJ9" s="6"/>
      <c r="AK9" s="27"/>
      <c r="AL9" s="27"/>
      <c r="AM9" s="6" t="s">
        <v>49</v>
      </c>
      <c r="AN9" s="6" t="n">
        <f aca="false">COUNT(AH13:AH27)</f>
        <v>15</v>
      </c>
      <c r="AO9" s="6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</row>
    <row r="10" customFormat="false" ht="13.5" hidden="false" customHeight="false" outlineLevel="0" collapsed="false">
      <c r="A10" s="19"/>
      <c r="B10" s="19"/>
      <c r="C10" s="19"/>
      <c r="D10" s="19"/>
      <c r="E10" s="28" t="n">
        <f aca="false">IF(AP10=3,AS10,AX11&amp;+" "&amp;+AX12)</f>
        <v>2014</v>
      </c>
      <c r="F10" s="28"/>
      <c r="G10" s="19"/>
      <c r="H10" s="28" t="n">
        <f aca="false">IF(AP10=3,AS10+1,AY11&amp;+" "&amp;+AY12)</f>
        <v>2015</v>
      </c>
      <c r="I10" s="28"/>
      <c r="J10" s="19"/>
      <c r="K10" s="28" t="n">
        <f aca="false">IF(AP10=3,AS10+2,AZ11&amp;+" "&amp;+AZ12)</f>
        <v>2016</v>
      </c>
      <c r="L10" s="28"/>
      <c r="M10" s="19"/>
      <c r="N10" s="28" t="n">
        <f aca="false">IF(AP10=3,AS10+3,BA11&amp;+" "&amp;+BA12)</f>
        <v>2017</v>
      </c>
      <c r="O10" s="2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6"/>
      <c r="AI10" s="6"/>
      <c r="AJ10" s="6"/>
      <c r="AK10" s="27"/>
      <c r="AL10" s="27"/>
      <c r="AM10" s="6" t="s">
        <v>50</v>
      </c>
      <c r="AN10" s="27" t="n">
        <f aca="false">COUNTIF(AJ13:AJ27,0)</f>
        <v>4</v>
      </c>
      <c r="AO10" s="6"/>
      <c r="AP10" s="29" t="n">
        <v>3</v>
      </c>
      <c r="AQ10" s="30"/>
      <c r="AR10" s="31" t="n">
        <v>11</v>
      </c>
      <c r="AS10" s="32" t="n">
        <f aca="false">VLOOKUP(AR10,AR11:AS30,2,FALSE())</f>
        <v>2014</v>
      </c>
      <c r="AT10" s="32" t="s">
        <v>51</v>
      </c>
      <c r="AU10" s="32" t="s">
        <v>52</v>
      </c>
      <c r="AV10" s="32" t="s">
        <v>53</v>
      </c>
      <c r="AW10" s="32"/>
      <c r="AX10" s="32" t="s">
        <v>54</v>
      </c>
      <c r="AY10" s="32"/>
      <c r="AZ10" s="32"/>
      <c r="BA10" s="32"/>
      <c r="BB10" s="33"/>
      <c r="BC10" s="20" t="s">
        <v>55</v>
      </c>
      <c r="BD10" s="34" t="n">
        <v>1</v>
      </c>
      <c r="BE10" s="34"/>
    </row>
    <row r="11" customFormat="false" ht="28.5" hidden="false" customHeight="true" outlineLevel="0" collapsed="false">
      <c r="A11" s="19"/>
      <c r="B11" s="35"/>
      <c r="C11" s="36"/>
      <c r="D11" s="36"/>
      <c r="E11" s="37" t="s">
        <v>56</v>
      </c>
      <c r="F11" s="38" t="s">
        <v>57</v>
      </c>
      <c r="G11" s="37"/>
      <c r="H11" s="37" t="s">
        <v>56</v>
      </c>
      <c r="I11" s="38" t="s">
        <v>57</v>
      </c>
      <c r="J11" s="37"/>
      <c r="K11" s="37" t="s">
        <v>56</v>
      </c>
      <c r="L11" s="38" t="s">
        <v>57</v>
      </c>
      <c r="M11" s="37"/>
      <c r="N11" s="37" t="s">
        <v>56</v>
      </c>
      <c r="O11" s="38" t="s">
        <v>57</v>
      </c>
      <c r="P11" s="3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6"/>
      <c r="AI11" s="6" t="s">
        <v>58</v>
      </c>
      <c r="AJ11" s="40" t="n">
        <v>5</v>
      </c>
      <c r="AK11" s="27"/>
      <c r="AL11" s="27"/>
      <c r="AM11" s="6" t="s">
        <v>59</v>
      </c>
      <c r="AN11" s="6" t="n">
        <f aca="false">AN9-AN10</f>
        <v>11</v>
      </c>
      <c r="AO11" s="6"/>
      <c r="AP11" s="30" t="n">
        <v>1</v>
      </c>
      <c r="AQ11" s="30" t="s">
        <v>5</v>
      </c>
      <c r="AR11" s="32" t="n">
        <v>1</v>
      </c>
      <c r="AS11" s="32" t="n">
        <f aca="false">IF(AP$10=1,AT11,IF(AP$10=2,AU11,AV11))</f>
        <v>2004</v>
      </c>
      <c r="AT11" s="32" t="s">
        <v>60</v>
      </c>
      <c r="AU11" s="32" t="s">
        <v>61</v>
      </c>
      <c r="AV11" s="32" t="n">
        <v>2004</v>
      </c>
      <c r="AW11" s="32"/>
      <c r="AX11" s="32" t="n">
        <f aca="true">OFFSET(AS10,AR10,0)</f>
        <v>2014</v>
      </c>
      <c r="AY11" s="32" t="n">
        <f aca="true">OFFSET(AS10,AR10+1+IF(AP10=2,IF(AR10=2,2,0),0),0)</f>
        <v>2015</v>
      </c>
      <c r="AZ11" s="32" t="n">
        <f aca="true">IF(AP10=2,AX11,OFFSET(AS10,AR10+2,0))</f>
        <v>2016</v>
      </c>
      <c r="BA11" s="32" t="n">
        <f aca="true">IF(AP10=2,AY11,OFFSET(AS10,AR10+3,0))</f>
        <v>2017</v>
      </c>
      <c r="BB11" s="33"/>
      <c r="BC11" s="20" t="n">
        <f aca="false">E10</f>
        <v>2014</v>
      </c>
      <c r="BD11" s="20"/>
      <c r="BE11" s="20"/>
    </row>
    <row r="12" customFormat="false" ht="12.75" hidden="false" customHeight="false" outlineLevel="0" collapsed="false">
      <c r="A12" s="19"/>
      <c r="B12" s="41"/>
      <c r="C12" s="42"/>
      <c r="D12" s="43"/>
      <c r="E12" s="43"/>
      <c r="F12" s="44"/>
      <c r="G12" s="43"/>
      <c r="H12" s="43"/>
      <c r="I12" s="44"/>
      <c r="J12" s="43"/>
      <c r="K12" s="43"/>
      <c r="L12" s="44"/>
      <c r="M12" s="43"/>
      <c r="N12" s="43"/>
      <c r="O12" s="44"/>
      <c r="P12" s="45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6"/>
      <c r="AI12" s="6" t="s">
        <v>55</v>
      </c>
      <c r="AJ12" s="6" t="n">
        <f aca="false">BD10</f>
        <v>1</v>
      </c>
      <c r="AK12" s="6"/>
      <c r="AL12" s="6"/>
      <c r="AM12" s="6"/>
      <c r="AN12" s="6"/>
      <c r="AO12" s="6"/>
      <c r="AP12" s="30" t="n">
        <v>2</v>
      </c>
      <c r="AQ12" s="30" t="s">
        <v>7</v>
      </c>
      <c r="AR12" s="32" t="n">
        <v>2</v>
      </c>
      <c r="AS12" s="32" t="n">
        <f aca="false">IF(AP$10=1,AT12,IF(AP$10=2,AU12,AV12))</f>
        <v>2005</v>
      </c>
      <c r="AT12" s="32" t="s">
        <v>62</v>
      </c>
      <c r="AU12" s="32" t="s">
        <v>63</v>
      </c>
      <c r="AV12" s="32" t="n">
        <v>2005</v>
      </c>
      <c r="AW12" s="32"/>
      <c r="AX12" s="32" t="n">
        <f aca="false">I7</f>
        <v>2010</v>
      </c>
      <c r="AY12" s="32" t="n">
        <f aca="false">IF(AY13="1",AX12+1,AX12)</f>
        <v>2010</v>
      </c>
      <c r="AZ12" s="32" t="n">
        <f aca="false">IF(AZ13="1",AY12+1,AY12)</f>
        <v>2010</v>
      </c>
      <c r="BA12" s="32" t="n">
        <f aca="false">IF(BA13="1",AZ12+1,AZ12)</f>
        <v>2010</v>
      </c>
      <c r="BB12" s="33"/>
      <c r="BC12" s="20" t="n">
        <f aca="false">H10</f>
        <v>2015</v>
      </c>
      <c r="BD12" s="20"/>
      <c r="BE12" s="20"/>
    </row>
    <row r="13" customFormat="false" ht="12.75" hidden="false" customHeight="false" outlineLevel="0" collapsed="false">
      <c r="A13" s="19"/>
      <c r="B13" s="41"/>
      <c r="C13" s="43"/>
      <c r="D13" s="46" t="str">
        <f aca="false">'Asset Detail'!D13</f>
        <v>Cash - Checking Accounts</v>
      </c>
      <c r="E13" s="47" t="n">
        <f aca="false">'Asset Detail'!F13</f>
        <v>15000</v>
      </c>
      <c r="F13" s="48" t="n">
        <f aca="false">IF(ISERROR(E13/E$28),0,E13/E$28)</f>
        <v>0.0388098318240621</v>
      </c>
      <c r="G13" s="43"/>
      <c r="H13" s="47" t="n">
        <f aca="false">'Asset Detail'!I13</f>
        <v>25000</v>
      </c>
      <c r="I13" s="48" t="n">
        <f aca="false">IF(ISERROR(H13/H$28),0,H13/H$28)</f>
        <v>0.058411214953271</v>
      </c>
      <c r="J13" s="43"/>
      <c r="K13" s="47" t="n">
        <f aca="false">'Asset Detail'!L13</f>
        <v>25000</v>
      </c>
      <c r="L13" s="48" t="n">
        <f aca="false">IF(ISERROR(K13/K$28),0,K13/K$28)</f>
        <v>0.0559284116331096</v>
      </c>
      <c r="M13" s="43"/>
      <c r="N13" s="47" t="n">
        <f aca="false">'Asset Detail'!O13</f>
        <v>15000</v>
      </c>
      <c r="O13" s="48" t="n">
        <f aca="false">IF(ISERROR(N13/N$28),0,N13/N$28)</f>
        <v>0.0321888412017167</v>
      </c>
      <c r="P13" s="45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49" t="n">
        <f aca="false">RANK(AK13,AK$13:AK$27)</f>
        <v>8</v>
      </c>
      <c r="AI13" s="6" t="str">
        <f aca="false">D13</f>
        <v>Cash - Checking Accounts</v>
      </c>
      <c r="AJ13" s="50" t="n">
        <f aca="false">IF(AJ$11=AL13,0,IF(AJ$12=1,F13,IF(AJ$12=2,I13,IF(AJ$12=3,L13,N13))))</f>
        <v>0.0388098318240621</v>
      </c>
      <c r="AK13" s="51" t="n">
        <f aca="false">AJ13*100+ROWS(AJ13:AJ$13)/1000</f>
        <v>3.88198318240621</v>
      </c>
      <c r="AL13" s="6" t="n">
        <v>1</v>
      </c>
      <c r="AM13" s="6" t="str">
        <f aca="false">VLOOKUP(AL13,AH$13:AI$27,2,FALSE())</f>
        <v>Retirement Funds</v>
      </c>
      <c r="AN13" s="52" t="n">
        <f aca="false">VLOOKUP(AM13,AI$13:AJ$27,2,FALSE())</f>
        <v>0.252263906856404</v>
      </c>
      <c r="AO13" s="6"/>
      <c r="AP13" s="30" t="n">
        <v>3</v>
      </c>
      <c r="AQ13" s="30" t="s">
        <v>9</v>
      </c>
      <c r="AR13" s="32" t="n">
        <v>3</v>
      </c>
      <c r="AS13" s="32" t="n">
        <f aca="false">IF(AP$10=1,AT13,IF(AP$10=2,AU13,AV13))</f>
        <v>2006</v>
      </c>
      <c r="AT13" s="32" t="s">
        <v>64</v>
      </c>
      <c r="AU13" s="32"/>
      <c r="AV13" s="32" t="n">
        <v>2006</v>
      </c>
      <c r="AW13" s="32"/>
      <c r="AX13" s="53" t="str">
        <f aca="false">LEFT(AX11,1)</f>
        <v>2</v>
      </c>
      <c r="AY13" s="53" t="str">
        <f aca="false">LEFT(AY11,1)</f>
        <v>2</v>
      </c>
      <c r="AZ13" s="53" t="str">
        <f aca="false">LEFT(AZ11,1)</f>
        <v>2</v>
      </c>
      <c r="BA13" s="53" t="str">
        <f aca="false">LEFT(BA11,1)</f>
        <v>2</v>
      </c>
      <c r="BB13" s="33"/>
      <c r="BC13" s="20" t="n">
        <f aca="false">K10</f>
        <v>2016</v>
      </c>
      <c r="BD13" s="20"/>
      <c r="BE13" s="20"/>
    </row>
    <row r="14" customFormat="false" ht="12.75" hidden="false" customHeight="false" outlineLevel="0" collapsed="false">
      <c r="A14" s="19"/>
      <c r="B14" s="41"/>
      <c r="C14" s="43"/>
      <c r="D14" s="46" t="str">
        <f aca="false">'Asset Detail'!D18</f>
        <v>Cash - Savings Accounts</v>
      </c>
      <c r="E14" s="54" t="n">
        <f aca="false">'Asset Detail'!F18</f>
        <v>15000</v>
      </c>
      <c r="F14" s="48" t="n">
        <f aca="false">IF(ISERROR(E14/E$28),0,E14/E$28)</f>
        <v>0.0388098318240621</v>
      </c>
      <c r="G14" s="43"/>
      <c r="H14" s="54" t="n">
        <f aca="false">'Asset Detail'!I18</f>
        <v>15000</v>
      </c>
      <c r="I14" s="48" t="n">
        <f aca="false">IF(ISERROR(H14/H$28),0,H14/H$28)</f>
        <v>0.0350467289719626</v>
      </c>
      <c r="J14" s="43"/>
      <c r="K14" s="54" t="n">
        <f aca="false">'Asset Detail'!L18</f>
        <v>15000</v>
      </c>
      <c r="L14" s="48" t="n">
        <f aca="false">IF(ISERROR(K14/K$28),0,K14/K$28)</f>
        <v>0.0335570469798658</v>
      </c>
      <c r="M14" s="43"/>
      <c r="N14" s="54" t="n">
        <f aca="false">'Asset Detail'!O18</f>
        <v>15000</v>
      </c>
      <c r="O14" s="48" t="n">
        <f aca="false">IF(ISERROR(N14/N$28),0,N14/N$28)</f>
        <v>0.0321888412017167</v>
      </c>
      <c r="P14" s="45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49" t="n">
        <f aca="false">RANK(AK14,AK$13:AK$27)</f>
        <v>7</v>
      </c>
      <c r="AI14" s="6" t="str">
        <f aca="false">D14</f>
        <v>Cash - Savings Accounts</v>
      </c>
      <c r="AJ14" s="50" t="n">
        <f aca="false">IF(AJ$11=AL14,0,IF(AJ$12=1,F14,IF(AJ$12=2,I14,IF(AJ$12=3,L14,N14))))</f>
        <v>0.0388098318240621</v>
      </c>
      <c r="AK14" s="51" t="n">
        <f aca="false">AJ14*100+ROWS(AJ$13:AJ14)/1000</f>
        <v>3.88298318240621</v>
      </c>
      <c r="AL14" s="6" t="n">
        <v>2</v>
      </c>
      <c r="AM14" s="6" t="str">
        <f aca="false">VLOOKUP(AL14,AH$13:AI$27,2,FALSE())</f>
        <v>Home Assets</v>
      </c>
      <c r="AN14" s="52" t="n">
        <f aca="false">VLOOKUP(AM14,AI$13:AJ$27,2,FALSE())</f>
        <v>0.0517464424320828</v>
      </c>
      <c r="AO14" s="6"/>
      <c r="AP14" s="30"/>
      <c r="AQ14" s="30"/>
      <c r="AR14" s="32" t="n">
        <v>4</v>
      </c>
      <c r="AS14" s="32" t="n">
        <f aca="false">IF(AP$10=1,AT14,IF(AP$10=2,AU14,AV14))</f>
        <v>2007</v>
      </c>
      <c r="AT14" s="32" t="s">
        <v>65</v>
      </c>
      <c r="AU14" s="32"/>
      <c r="AV14" s="32" t="n">
        <v>2007</v>
      </c>
      <c r="AW14" s="32"/>
      <c r="AX14" s="32"/>
      <c r="AY14" s="32"/>
      <c r="AZ14" s="32"/>
      <c r="BA14" s="32"/>
      <c r="BB14" s="33"/>
      <c r="BC14" s="20" t="n">
        <f aca="false">N10</f>
        <v>2017</v>
      </c>
      <c r="BD14" s="20"/>
      <c r="BE14" s="20"/>
    </row>
    <row r="15" customFormat="false" ht="12.75" hidden="false" customHeight="false" outlineLevel="0" collapsed="false">
      <c r="A15" s="19"/>
      <c r="B15" s="41"/>
      <c r="C15" s="43"/>
      <c r="D15" s="46" t="str">
        <f aca="false">'Asset Detail'!D22</f>
        <v>Cash - Other</v>
      </c>
      <c r="E15" s="54" t="n">
        <f aca="false">'Asset Detail'!F22</f>
        <v>15000</v>
      </c>
      <c r="F15" s="48" t="n">
        <f aca="false">IF(ISERROR(E15/E$28),0,E15/E$28)</f>
        <v>0.0388098318240621</v>
      </c>
      <c r="G15" s="43"/>
      <c r="H15" s="54" t="n">
        <f aca="false">'Asset Detail'!I22</f>
        <v>15000</v>
      </c>
      <c r="I15" s="48" t="n">
        <f aca="false">IF(ISERROR(H15/H$28),0,H15/H$28)</f>
        <v>0.0350467289719626</v>
      </c>
      <c r="J15" s="43"/>
      <c r="K15" s="54" t="n">
        <f aca="false">'Asset Detail'!L22</f>
        <v>15000</v>
      </c>
      <c r="L15" s="48" t="n">
        <f aca="false">IF(ISERROR(K15/K$28),0,K15/K$28)</f>
        <v>0.0335570469798658</v>
      </c>
      <c r="M15" s="43"/>
      <c r="N15" s="54" t="n">
        <f aca="false">'Asset Detail'!O22</f>
        <v>15000</v>
      </c>
      <c r="O15" s="48" t="n">
        <f aca="false">IF(ISERROR(N15/N$28),0,N15/N$28)</f>
        <v>0.0321888412017167</v>
      </c>
      <c r="P15" s="45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49" t="n">
        <f aca="false">RANK(AK15,AK$13:AK$27)</f>
        <v>6</v>
      </c>
      <c r="AI15" s="6" t="str">
        <f aca="false">D15</f>
        <v>Cash - Other</v>
      </c>
      <c r="AJ15" s="50" t="n">
        <f aca="false">IF(AJ$11=AL15,0,IF(AJ$12=1,F15,IF(AJ$12=2,I15,IF(AJ$12=3,L15,N15))))</f>
        <v>0.0388098318240621</v>
      </c>
      <c r="AK15" s="51" t="n">
        <f aca="false">AJ15*100+ROWS(AJ$13:AJ15)/1000</f>
        <v>3.88398318240621</v>
      </c>
      <c r="AL15" s="6" t="n">
        <v>3</v>
      </c>
      <c r="AM15" s="6" t="str">
        <f aca="false">VLOOKUP(AL15,AH$13:AI$27,2,FALSE())</f>
        <v>Stocks</v>
      </c>
      <c r="AN15" s="52" t="n">
        <f aca="false">VLOOKUP(AM15,AI$13:AJ$27,2,FALSE())</f>
        <v>0.0465717981888745</v>
      </c>
      <c r="AO15" s="6"/>
      <c r="AP15" s="30"/>
      <c r="AQ15" s="30"/>
      <c r="AR15" s="32" t="n">
        <v>5</v>
      </c>
      <c r="AS15" s="32" t="n">
        <f aca="false">IF(AP$10=1,AT15,IF(AP$10=2,AU15,AV15))</f>
        <v>2008</v>
      </c>
      <c r="AT15" s="32"/>
      <c r="AU15" s="32"/>
      <c r="AV15" s="32" t="n">
        <v>2008</v>
      </c>
      <c r="AW15" s="32"/>
      <c r="AX15" s="32"/>
      <c r="AY15" s="32"/>
      <c r="AZ15" s="32"/>
      <c r="BA15" s="32"/>
      <c r="BB15" s="33"/>
      <c r="BC15" s="20"/>
      <c r="BD15" s="20"/>
      <c r="BE15" s="20"/>
    </row>
    <row r="16" customFormat="false" ht="12.75" hidden="false" customHeight="false" outlineLevel="0" collapsed="false">
      <c r="A16" s="19"/>
      <c r="B16" s="41"/>
      <c r="C16" s="43"/>
      <c r="D16" s="46" t="str">
        <f aca="false">'Asset Detail'!D27</f>
        <v>Accounts Receivable</v>
      </c>
      <c r="E16" s="54" t="n">
        <f aca="false">'Asset Detail'!F27</f>
        <v>0</v>
      </c>
      <c r="F16" s="48" t="n">
        <f aca="false">IF(ISERROR(E16/E$28),0,E16/E$28)</f>
        <v>0</v>
      </c>
      <c r="G16" s="43"/>
      <c r="H16" s="54" t="n">
        <f aca="false">'Asset Detail'!I27</f>
        <v>0</v>
      </c>
      <c r="I16" s="48" t="n">
        <f aca="false">IF(ISERROR(H16/H$28),0,H16/H$28)</f>
        <v>0</v>
      </c>
      <c r="J16" s="43"/>
      <c r="K16" s="54" t="n">
        <f aca="false">'Asset Detail'!L27</f>
        <v>0</v>
      </c>
      <c r="L16" s="48" t="n">
        <f aca="false">IF(ISERROR(K16/K$28),0,K16/K$28)</f>
        <v>0</v>
      </c>
      <c r="M16" s="43"/>
      <c r="N16" s="54" t="n">
        <f aca="false">'Asset Detail'!O27</f>
        <v>0</v>
      </c>
      <c r="O16" s="48" t="n">
        <f aca="false">IF(ISERROR(N16/N$28),0,N16/N$28)</f>
        <v>0</v>
      </c>
      <c r="P16" s="45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49" t="n">
        <f aca="false">RANK(AK16,AK$13:AK$27)</f>
        <v>15</v>
      </c>
      <c r="AI16" s="6" t="str">
        <f aca="false">D16</f>
        <v>Accounts Receivable</v>
      </c>
      <c r="AJ16" s="50" t="n">
        <f aca="false">IF(AJ$11=AL16,0,IF(AJ$12=1,F16,IF(AJ$12=2,I16,IF(AJ$12=3,L16,N16))))</f>
        <v>0</v>
      </c>
      <c r="AK16" s="51" t="n">
        <f aca="false">AJ16*100+ROWS(AJ$13:AJ16)/1000</f>
        <v>0.004</v>
      </c>
      <c r="AL16" s="6" t="n">
        <v>4</v>
      </c>
      <c r="AM16" s="6" t="str">
        <f aca="false">VLOOKUP(AL16,AH$13:AI$27,2,FALSE())</f>
        <v>Automobiles</v>
      </c>
      <c r="AN16" s="52" t="n">
        <f aca="false">VLOOKUP(AM16,AI$13:AJ$27,2,FALSE())</f>
        <v>0.0413971539456662</v>
      </c>
      <c r="AO16" s="6"/>
      <c r="AP16" s="30"/>
      <c r="AQ16" s="30"/>
      <c r="AR16" s="32" t="n">
        <v>6</v>
      </c>
      <c r="AS16" s="32" t="n">
        <f aca="false">IF(AP$10=1,AT16,IF(AP$10=2,AU16,AV16))</f>
        <v>2009</v>
      </c>
      <c r="AT16" s="32"/>
      <c r="AU16" s="32"/>
      <c r="AV16" s="32" t="n">
        <v>2009</v>
      </c>
      <c r="AW16" s="32"/>
      <c r="AX16" s="32"/>
      <c r="AY16" s="32"/>
      <c r="AZ16" s="32"/>
      <c r="BA16" s="32"/>
      <c r="BB16" s="33"/>
      <c r="BC16" s="20"/>
      <c r="BD16" s="20"/>
      <c r="BE16" s="20"/>
    </row>
    <row r="17" customFormat="false" ht="12.75" hidden="false" customHeight="false" outlineLevel="0" collapsed="false">
      <c r="A17" s="19"/>
      <c r="B17" s="41"/>
      <c r="C17" s="43"/>
      <c r="D17" s="46" t="str">
        <f aca="false">'Asset Detail'!D32</f>
        <v>Real Estate</v>
      </c>
      <c r="E17" s="54" t="n">
        <f aca="false">'Asset Detail'!F32</f>
        <v>150000</v>
      </c>
      <c r="F17" s="48" t="n">
        <f aca="false">IF(ISERROR(E17/E$28),0,E17/E$28)</f>
        <v>0.388098318240621</v>
      </c>
      <c r="G17" s="43"/>
      <c r="H17" s="54" t="n">
        <f aca="false">'Asset Detail'!I32</f>
        <v>155000</v>
      </c>
      <c r="I17" s="48" t="n">
        <f aca="false">IF(ISERROR(H17/H$28),0,H17/H$28)</f>
        <v>0.36214953271028</v>
      </c>
      <c r="J17" s="43"/>
      <c r="K17" s="54" t="n">
        <f aca="false">'Asset Detail'!L32</f>
        <v>160000</v>
      </c>
      <c r="L17" s="48" t="n">
        <f aca="false">IF(ISERROR(K17/K$28),0,K17/K$28)</f>
        <v>0.357941834451902</v>
      </c>
      <c r="M17" s="43"/>
      <c r="N17" s="54" t="n">
        <f aca="false">'Asset Detail'!O32</f>
        <v>165000</v>
      </c>
      <c r="O17" s="48" t="n">
        <f aca="false">IF(ISERROR(N17/N$28),0,N17/N$28)</f>
        <v>0.354077253218884</v>
      </c>
      <c r="P17" s="45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49" t="n">
        <f aca="false">RANK(AK17,AK$13:AK$27)</f>
        <v>14</v>
      </c>
      <c r="AI17" s="6" t="str">
        <f aca="false">D17</f>
        <v>Real Estate</v>
      </c>
      <c r="AJ17" s="50" t="n">
        <f aca="false">IF(AJ$11=AL17,0,IF(AJ$12=1,F17,IF(AJ$12=2,I17,IF(AJ$12=3,L17,N17))))</f>
        <v>0</v>
      </c>
      <c r="AK17" s="51" t="n">
        <f aca="false">AJ17*100+ROWS(AJ$13:AJ17)/1000</f>
        <v>0.005</v>
      </c>
      <c r="AL17" s="6" t="n">
        <v>5</v>
      </c>
      <c r="AM17" s="6" t="str">
        <f aca="false">VLOOKUP(AL17,AH$13:AI$27,2,FALSE())</f>
        <v>Other Assets #1</v>
      </c>
      <c r="AN17" s="52" t="n">
        <f aca="false">VLOOKUP(AM17,AI$13:AJ$27,2,FALSE())</f>
        <v>0.0388098318240621</v>
      </c>
      <c r="AO17" s="19"/>
      <c r="AP17" s="30"/>
      <c r="AQ17" s="30"/>
      <c r="AR17" s="32" t="n">
        <v>7</v>
      </c>
      <c r="AS17" s="32" t="n">
        <f aca="false">IF(AP$10=1,AT17,IF(AP$10=2,AU17,AV17))</f>
        <v>2010</v>
      </c>
      <c r="AT17" s="32"/>
      <c r="AU17" s="32"/>
      <c r="AV17" s="32" t="n">
        <v>2010</v>
      </c>
      <c r="AW17" s="32"/>
      <c r="AX17" s="32"/>
      <c r="AY17" s="32"/>
      <c r="AZ17" s="32"/>
      <c r="BA17" s="32"/>
      <c r="BB17" s="33"/>
      <c r="BC17" s="20"/>
      <c r="BD17" s="20"/>
      <c r="BE17" s="20"/>
    </row>
    <row r="18" customFormat="false" ht="12.75" hidden="false" customHeight="false" outlineLevel="0" collapsed="false">
      <c r="A18" s="19"/>
      <c r="B18" s="41"/>
      <c r="C18" s="43"/>
      <c r="D18" s="46" t="str">
        <f aca="false">'Asset Detail'!D37</f>
        <v>Home Assets</v>
      </c>
      <c r="E18" s="54" t="n">
        <f aca="false">'Asset Detail'!F37</f>
        <v>20000</v>
      </c>
      <c r="F18" s="48" t="n">
        <f aca="false">IF(ISERROR(E18/E$28),0,E18/E$28)</f>
        <v>0.0517464424320828</v>
      </c>
      <c r="G18" s="43"/>
      <c r="H18" s="54" t="n">
        <f aca="false">'Asset Detail'!I37</f>
        <v>22000</v>
      </c>
      <c r="I18" s="48" t="n">
        <f aca="false">IF(ISERROR(H18/H$28),0,H18/H$28)</f>
        <v>0.0514018691588785</v>
      </c>
      <c r="J18" s="43"/>
      <c r="K18" s="54" t="n">
        <f aca="false">'Asset Detail'!L37</f>
        <v>25000</v>
      </c>
      <c r="L18" s="48" t="n">
        <f aca="false">IF(ISERROR(K18/K$28),0,K18/K$28)</f>
        <v>0.0559284116331096</v>
      </c>
      <c r="M18" s="43"/>
      <c r="N18" s="54" t="n">
        <f aca="false">'Asset Detail'!O37</f>
        <v>25000</v>
      </c>
      <c r="O18" s="48" t="n">
        <f aca="false">IF(ISERROR(N18/N$28),0,N18/N$28)</f>
        <v>0.0536480686695279</v>
      </c>
      <c r="P18" s="45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49" t="n">
        <f aca="false">RANK(AK18,AK$13:AK$27)</f>
        <v>2</v>
      </c>
      <c r="AI18" s="6" t="str">
        <f aca="false">D18</f>
        <v>Home Assets</v>
      </c>
      <c r="AJ18" s="50" t="n">
        <f aca="false">IF(AJ$11=AL18,0,IF(AJ$12=1,F18,IF(AJ$12=2,I18,IF(AJ$12=3,L18,N18))))</f>
        <v>0.0517464424320828</v>
      </c>
      <c r="AK18" s="51" t="n">
        <f aca="false">AJ18*100+ROWS(AJ$13:AJ18)/1000</f>
        <v>5.18064424320828</v>
      </c>
      <c r="AL18" s="6" t="n">
        <v>6</v>
      </c>
      <c r="AM18" s="6" t="str">
        <f aca="false">VLOOKUP(AL18,AH$13:AI$27,2,FALSE())</f>
        <v>Cash - Other</v>
      </c>
      <c r="AN18" s="52" t="n">
        <f aca="false">VLOOKUP(AM18,AI$13:AJ$27,2,FALSE())</f>
        <v>0.0388098318240621</v>
      </c>
      <c r="AO18" s="19"/>
      <c r="AP18" s="30"/>
      <c r="AQ18" s="30"/>
      <c r="AR18" s="32" t="n">
        <v>8</v>
      </c>
      <c r="AS18" s="32" t="n">
        <f aca="false">IF(AP$10=1,AT18,IF(AP$10=2,AU18,AV18))</f>
        <v>2011</v>
      </c>
      <c r="AT18" s="32"/>
      <c r="AU18" s="32"/>
      <c r="AV18" s="32" t="n">
        <v>2011</v>
      </c>
      <c r="AW18" s="32"/>
      <c r="AX18" s="32"/>
      <c r="AY18" s="32"/>
      <c r="AZ18" s="32"/>
      <c r="BA18" s="32"/>
      <c r="BB18" s="33"/>
      <c r="BC18" s="20"/>
      <c r="BD18" s="20"/>
      <c r="BE18" s="20"/>
    </row>
    <row r="19" customFormat="false" ht="12.75" hidden="false" customHeight="false" outlineLevel="0" collapsed="false">
      <c r="A19" s="19"/>
      <c r="B19" s="41"/>
      <c r="C19" s="43"/>
      <c r="D19" s="46" t="str">
        <f aca="false">'Asset Detail'!D42</f>
        <v>Retirement Funds</v>
      </c>
      <c r="E19" s="54" t="n">
        <f aca="false">'Asset Detail'!F42</f>
        <v>97500</v>
      </c>
      <c r="F19" s="48" t="n">
        <f aca="false">IF(ISERROR(E19/E$28),0,E19/E$28)</f>
        <v>0.252263906856404</v>
      </c>
      <c r="G19" s="43"/>
      <c r="H19" s="54" t="n">
        <f aca="false">'Asset Detail'!I42</f>
        <v>107000</v>
      </c>
      <c r="I19" s="48" t="n">
        <f aca="false">IF(ISERROR(H19/H$28),0,H19/H$28)</f>
        <v>0.25</v>
      </c>
      <c r="J19" s="43"/>
      <c r="K19" s="54" t="n">
        <f aca="false">'Asset Detail'!L42</f>
        <v>115000</v>
      </c>
      <c r="L19" s="48" t="n">
        <f aca="false">IF(ISERROR(K19/K$28),0,K19/K$28)</f>
        <v>0.257270693512304</v>
      </c>
      <c r="M19" s="43"/>
      <c r="N19" s="54" t="n">
        <f aca="false">'Asset Detail'!O42</f>
        <v>125000</v>
      </c>
      <c r="O19" s="48" t="n">
        <f aca="false">IF(ISERROR(N19/N$28),0,N19/N$28)</f>
        <v>0.268240343347639</v>
      </c>
      <c r="P19" s="45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49" t="n">
        <f aca="false">RANK(AK19,AK$13:AK$27)</f>
        <v>1</v>
      </c>
      <c r="AI19" s="6" t="str">
        <f aca="false">D19</f>
        <v>Retirement Funds</v>
      </c>
      <c r="AJ19" s="50" t="n">
        <f aca="false">IF(AJ$11=AL19,0,IF(AJ$12=1,F19,IF(AJ$12=2,I19,IF(AJ$12=3,L19,N19))))</f>
        <v>0.252263906856404</v>
      </c>
      <c r="AK19" s="51" t="n">
        <f aca="false">AJ19*100+ROWS(AJ$13:AJ19)/1000</f>
        <v>25.2333906856404</v>
      </c>
      <c r="AL19" s="6" t="n">
        <v>7</v>
      </c>
      <c r="AM19" s="6" t="str">
        <f aca="false">VLOOKUP(AL19,AH$13:AI$27,2,FALSE())</f>
        <v>Cash - Savings Accounts</v>
      </c>
      <c r="AN19" s="52" t="n">
        <f aca="false">VLOOKUP(AM19,AI$13:AJ$27,2,FALSE())</f>
        <v>0.0388098318240621</v>
      </c>
      <c r="AO19" s="19"/>
      <c r="AP19" s="20"/>
      <c r="AQ19" s="20"/>
      <c r="AR19" s="32" t="n">
        <v>9</v>
      </c>
      <c r="AS19" s="32" t="n">
        <f aca="false">IF(AP$10=1,AT19,IF(AP$10=2,AU19,AV19))</f>
        <v>2012</v>
      </c>
      <c r="AT19" s="20"/>
      <c r="AU19" s="20"/>
      <c r="AV19" s="32" t="n">
        <v>2012</v>
      </c>
      <c r="AW19" s="20"/>
      <c r="AX19" s="20"/>
      <c r="AY19" s="20"/>
      <c r="AZ19" s="20"/>
      <c r="BA19" s="20"/>
      <c r="BB19" s="20"/>
      <c r="BC19" s="20"/>
      <c r="BD19" s="20"/>
      <c r="BE19" s="20"/>
    </row>
    <row r="20" customFormat="false" ht="12.75" hidden="false" customHeight="false" outlineLevel="0" collapsed="false">
      <c r="A20" s="19"/>
      <c r="B20" s="41"/>
      <c r="C20" s="43"/>
      <c r="D20" s="55" t="str">
        <f aca="false">'Asset Detail'!D47</f>
        <v>Stocks</v>
      </c>
      <c r="E20" s="54" t="n">
        <f aca="false">'Asset Detail'!F47</f>
        <v>18000</v>
      </c>
      <c r="F20" s="48" t="n">
        <f aca="false">IF(ISERROR(E20/E$28),0,E20/E$28)</f>
        <v>0.0465717981888745</v>
      </c>
      <c r="G20" s="43"/>
      <c r="H20" s="54" t="n">
        <f aca="false">'Asset Detail'!I47</f>
        <v>25000</v>
      </c>
      <c r="I20" s="48" t="n">
        <f aca="false">IF(ISERROR(H20/H$28),0,H20/H$28)</f>
        <v>0.058411214953271</v>
      </c>
      <c r="J20" s="43"/>
      <c r="K20" s="54" t="n">
        <f aca="false">'Asset Detail'!L47</f>
        <v>25000</v>
      </c>
      <c r="L20" s="48" t="n">
        <f aca="false">IF(ISERROR(K20/K$28),0,K20/K$28)</f>
        <v>0.0559284116331096</v>
      </c>
      <c r="M20" s="43"/>
      <c r="N20" s="54" t="n">
        <f aca="false">'Asset Detail'!O47</f>
        <v>27000</v>
      </c>
      <c r="O20" s="48" t="n">
        <f aca="false">IF(ISERROR(N20/N$28),0,N20/N$28)</f>
        <v>0.0579399141630901</v>
      </c>
      <c r="P20" s="45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49" t="n">
        <f aca="false">RANK(AK20,AK$13:AK$27)</f>
        <v>3</v>
      </c>
      <c r="AI20" s="6" t="str">
        <f aca="false">D20</f>
        <v>Stocks</v>
      </c>
      <c r="AJ20" s="50" t="n">
        <f aca="false">IF(AJ$11=AL20,0,IF(AJ$12=1,F20,IF(AJ$12=2,I20,IF(AJ$12=3,L20,N20))))</f>
        <v>0.0465717981888745</v>
      </c>
      <c r="AK20" s="51" t="n">
        <f aca="false">AJ20*100+ROWS(AJ$13:AJ20)/1000</f>
        <v>4.66517981888745</v>
      </c>
      <c r="AL20" s="6" t="n">
        <v>8</v>
      </c>
      <c r="AM20" s="6" t="str">
        <f aca="false">VLOOKUP(AL20,AH$13:AI$27,2,FALSE())</f>
        <v>Cash - Checking Accounts</v>
      </c>
      <c r="AN20" s="52" t="n">
        <f aca="false">VLOOKUP(AM20,AI$13:AJ$27,2,FALSE())</f>
        <v>0.0388098318240621</v>
      </c>
      <c r="AO20" s="19"/>
      <c r="AP20" s="20"/>
      <c r="AQ20" s="20"/>
      <c r="AR20" s="32" t="n">
        <v>10</v>
      </c>
      <c r="AS20" s="32" t="n">
        <f aca="false">IF(AP$10=1,AT20,IF(AP$10=2,AU20,AV20))</f>
        <v>2013</v>
      </c>
      <c r="AT20" s="20"/>
      <c r="AU20" s="20"/>
      <c r="AV20" s="32" t="n">
        <v>2013</v>
      </c>
      <c r="AW20" s="20"/>
      <c r="AX20" s="20"/>
      <c r="AY20" s="20"/>
      <c r="AZ20" s="20"/>
      <c r="BA20" s="20"/>
      <c r="BB20" s="20"/>
      <c r="BC20" s="20"/>
      <c r="BD20" s="20"/>
      <c r="BE20" s="20"/>
    </row>
    <row r="21" customFormat="false" ht="12.75" hidden="false" customHeight="false" outlineLevel="0" collapsed="false">
      <c r="A21" s="19"/>
      <c r="B21" s="41"/>
      <c r="C21" s="43"/>
      <c r="D21" s="46" t="str">
        <f aca="false">'Asset Detail'!D52</f>
        <v>Bonds</v>
      </c>
      <c r="E21" s="54" t="n">
        <f aca="false">'Asset Detail'!F52</f>
        <v>10000</v>
      </c>
      <c r="F21" s="48" t="n">
        <f aca="false">IF(ISERROR(E21/E$28),0,E21/E$28)</f>
        <v>0.0258732212160414</v>
      </c>
      <c r="G21" s="43"/>
      <c r="H21" s="54" t="n">
        <f aca="false">'Asset Detail'!I52</f>
        <v>11000</v>
      </c>
      <c r="I21" s="48" t="n">
        <f aca="false">IF(ISERROR(H21/H$28),0,H21/H$28)</f>
        <v>0.0257009345794393</v>
      </c>
      <c r="J21" s="43"/>
      <c r="K21" s="54" t="n">
        <f aca="false">'Asset Detail'!L52</f>
        <v>12000</v>
      </c>
      <c r="L21" s="48" t="n">
        <f aca="false">IF(ISERROR(K21/K$28),0,K21/K$28)</f>
        <v>0.0268456375838926</v>
      </c>
      <c r="M21" s="43"/>
      <c r="N21" s="54" t="n">
        <f aca="false">'Asset Detail'!O52</f>
        <v>13000</v>
      </c>
      <c r="O21" s="48" t="n">
        <f aca="false">IF(ISERROR(N21/N$28),0,N21/N$28)</f>
        <v>0.0278969957081545</v>
      </c>
      <c r="P21" s="45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49" t="n">
        <f aca="false">RANK(AK21,AK$13:AK$27)</f>
        <v>10</v>
      </c>
      <c r="AI21" s="6" t="str">
        <f aca="false">D21</f>
        <v>Bonds</v>
      </c>
      <c r="AJ21" s="50" t="n">
        <f aca="false">IF(AJ$11=AL21,0,IF(AJ$12=1,F21,IF(AJ$12=2,I21,IF(AJ$12=3,L21,N21))))</f>
        <v>0.0258732212160414</v>
      </c>
      <c r="AK21" s="51" t="n">
        <f aca="false">AJ21*100+ROWS(AJ$13:AJ21)/1000</f>
        <v>2.59632212160414</v>
      </c>
      <c r="AL21" s="6" t="n">
        <v>9</v>
      </c>
      <c r="AM21" s="6" t="str">
        <f aca="false">VLOOKUP(AL21,AH$13:AI$27,2,FALSE())</f>
        <v>Other Investments</v>
      </c>
      <c r="AN21" s="52" t="n">
        <f aca="false">VLOOKUP(AM21,AI$13:AJ$27,2,FALSE())</f>
        <v>0.0258732212160414</v>
      </c>
      <c r="AO21" s="19"/>
      <c r="AP21" s="20"/>
      <c r="AQ21" s="20"/>
      <c r="AR21" s="32" t="n">
        <v>11</v>
      </c>
      <c r="AS21" s="32" t="n">
        <f aca="false">IF(AP$10=1,AT21,IF(AP$10=2,AU21,AV21))</f>
        <v>2014</v>
      </c>
      <c r="AT21" s="20"/>
      <c r="AU21" s="20"/>
      <c r="AV21" s="32" t="n">
        <v>2014</v>
      </c>
      <c r="AW21" s="20"/>
      <c r="AX21" s="20"/>
      <c r="AY21" s="20"/>
      <c r="AZ21" s="20"/>
      <c r="BA21" s="20"/>
      <c r="BB21" s="20"/>
      <c r="BC21" s="20"/>
      <c r="BD21" s="20"/>
      <c r="BE21" s="20"/>
    </row>
    <row r="22" customFormat="false" ht="12.75" hidden="false" customHeight="false" outlineLevel="0" collapsed="false">
      <c r="A22" s="19"/>
      <c r="B22" s="41"/>
      <c r="C22" s="43"/>
      <c r="D22" s="46" t="str">
        <f aca="false">'Asset Detail'!D57</f>
        <v>Other Investments</v>
      </c>
      <c r="E22" s="54" t="n">
        <f aca="false">'Asset Detail'!F57</f>
        <v>10000</v>
      </c>
      <c r="F22" s="48" t="n">
        <f aca="false">IF(ISERROR(E22/E$28),0,E22/E$28)</f>
        <v>0.0258732212160414</v>
      </c>
      <c r="G22" s="43"/>
      <c r="H22" s="54" t="n">
        <f aca="false">'Asset Detail'!I57</f>
        <v>12000</v>
      </c>
      <c r="I22" s="48" t="n">
        <f aca="false">IF(ISERROR(H22/H$28),0,H22/H$28)</f>
        <v>0.0280373831775701</v>
      </c>
      <c r="J22" s="43"/>
      <c r="K22" s="54" t="n">
        <f aca="false">'Asset Detail'!L57</f>
        <v>12000</v>
      </c>
      <c r="L22" s="48" t="n">
        <f aca="false">IF(ISERROR(K22/K$28),0,K22/K$28)</f>
        <v>0.0268456375838926</v>
      </c>
      <c r="M22" s="43"/>
      <c r="N22" s="54" t="n">
        <f aca="false">'Asset Detail'!O57</f>
        <v>14000</v>
      </c>
      <c r="O22" s="48" t="n">
        <f aca="false">IF(ISERROR(N22/N$28),0,N22/N$28)</f>
        <v>0.0300429184549356</v>
      </c>
      <c r="P22" s="45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49" t="n">
        <f aca="false">RANK(AK22,AK$13:AK$27)</f>
        <v>9</v>
      </c>
      <c r="AI22" s="6" t="str">
        <f aca="false">D22</f>
        <v>Other Investments</v>
      </c>
      <c r="AJ22" s="50" t="n">
        <f aca="false">IF(AJ$11=AL22,0,IF(AJ$12=1,F22,IF(AJ$12=2,I22,IF(AJ$12=3,L22,N22))))</f>
        <v>0.0258732212160414</v>
      </c>
      <c r="AK22" s="51" t="n">
        <f aca="false">AJ22*100+ROWS(AJ$13:AJ22)/1000</f>
        <v>2.59732212160414</v>
      </c>
      <c r="AL22" s="6" t="n">
        <v>10</v>
      </c>
      <c r="AM22" s="6" t="str">
        <f aca="false">VLOOKUP(AL22,AH$13:AI$27,2,FALSE())</f>
        <v>Bonds</v>
      </c>
      <c r="AN22" s="52" t="n">
        <f aca="false">VLOOKUP(AM22,AI$13:AJ$27,2,FALSE())</f>
        <v>0.0258732212160414</v>
      </c>
      <c r="AO22" s="19"/>
      <c r="AR22" s="32" t="n">
        <v>12</v>
      </c>
      <c r="AS22" s="32" t="n">
        <f aca="false">IF(AP$10=1,AT22,IF(AP$10=2,AU22,AV22))</f>
        <v>2015</v>
      </c>
      <c r="AT22" s="20"/>
      <c r="AU22" s="20"/>
      <c r="AV22" s="32" t="n">
        <v>2015</v>
      </c>
      <c r="AW22" s="20"/>
      <c r="AX22" s="20"/>
      <c r="AY22" s="20"/>
      <c r="AZ22" s="20"/>
      <c r="BA22" s="20"/>
      <c r="BB22" s="20"/>
      <c r="BC22" s="20"/>
      <c r="BD22" s="20"/>
      <c r="BE22" s="20"/>
    </row>
    <row r="23" customFormat="false" ht="12.75" hidden="false" customHeight="false" outlineLevel="0" collapsed="false">
      <c r="A23" s="19"/>
      <c r="B23" s="41"/>
      <c r="C23" s="43"/>
      <c r="D23" s="46" t="str">
        <f aca="false">'Asset Detail'!D62</f>
        <v>Automobiles</v>
      </c>
      <c r="E23" s="54" t="n">
        <f aca="false">'Asset Detail'!F62</f>
        <v>16000</v>
      </c>
      <c r="F23" s="48" t="n">
        <f aca="false">IF(ISERROR(E23/E$28),0,E23/E$28)</f>
        <v>0.0413971539456662</v>
      </c>
      <c r="G23" s="43"/>
      <c r="H23" s="54" t="n">
        <f aca="false">'Asset Detail'!I62</f>
        <v>16000</v>
      </c>
      <c r="I23" s="48" t="n">
        <f aca="false">IF(ISERROR(H23/H$28),0,H23/H$28)</f>
        <v>0.0373831775700935</v>
      </c>
      <c r="J23" s="43"/>
      <c r="K23" s="54" t="n">
        <f aca="false">'Asset Detail'!L62</f>
        <v>13000</v>
      </c>
      <c r="L23" s="48" t="n">
        <f aca="false">IF(ISERROR(K23/K$28),0,K23/K$28)</f>
        <v>0.029082774049217</v>
      </c>
      <c r="M23" s="43"/>
      <c r="N23" s="54" t="n">
        <f aca="false">'Asset Detail'!O62</f>
        <v>12000</v>
      </c>
      <c r="O23" s="48" t="n">
        <f aca="false">IF(ISERROR(N23/N$28),0,N23/N$28)</f>
        <v>0.0257510729613734</v>
      </c>
      <c r="P23" s="45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49" t="n">
        <f aca="false">RANK(AK23,AK$13:AK$27)</f>
        <v>4</v>
      </c>
      <c r="AI23" s="6" t="str">
        <f aca="false">D23</f>
        <v>Automobiles</v>
      </c>
      <c r="AJ23" s="50" t="n">
        <f aca="false">IF(AJ$11=AL23,0,IF(AJ$12=1,F23,IF(AJ$12=2,I23,IF(AJ$12=3,L23,N23))))</f>
        <v>0.0413971539456662</v>
      </c>
      <c r="AK23" s="51" t="n">
        <f aca="false">AJ23*100+ROWS(AJ$13:AJ23)/1000</f>
        <v>4.15071539456662</v>
      </c>
      <c r="AL23" s="6" t="n">
        <v>11</v>
      </c>
      <c r="AM23" s="6" t="str">
        <f aca="false">VLOOKUP(AL23,AH$13:AI$27,2,FALSE())</f>
        <v>Other Assets #2</v>
      </c>
      <c r="AN23" s="52" t="n">
        <f aca="false">VLOOKUP(AM23,AI$13:AJ$27,2,FALSE())</f>
        <v>0.0129366106080207</v>
      </c>
      <c r="AO23" s="19"/>
      <c r="AR23" s="32" t="n">
        <v>13</v>
      </c>
      <c r="AS23" s="32" t="n">
        <f aca="false">IF(AP$10=1,AT23,IF(AP$10=2,AU23,AV23))</f>
        <v>2016</v>
      </c>
      <c r="AV23" s="32" t="n">
        <v>2016</v>
      </c>
    </row>
    <row r="24" customFormat="false" ht="12.75" hidden="false" customHeight="false" outlineLevel="0" collapsed="false">
      <c r="A24" s="19"/>
      <c r="B24" s="41"/>
      <c r="C24" s="43"/>
      <c r="D24" s="46" t="str">
        <f aca="false">'Asset Detail'!D67</f>
        <v>Other Assets #1</v>
      </c>
      <c r="E24" s="54" t="n">
        <f aca="false">'Asset Detail'!F67</f>
        <v>15000</v>
      </c>
      <c r="F24" s="48" t="n">
        <f aca="false">IF(ISERROR(E24/E$28),0,E24/E$28)</f>
        <v>0.0388098318240621</v>
      </c>
      <c r="G24" s="43"/>
      <c r="H24" s="54" t="n">
        <f aca="false">'Asset Detail'!I67</f>
        <v>15000</v>
      </c>
      <c r="I24" s="48" t="n">
        <f aca="false">IF(ISERROR(H24/H$28),0,H24/H$28)</f>
        <v>0.0350467289719626</v>
      </c>
      <c r="J24" s="43"/>
      <c r="K24" s="54" t="n">
        <f aca="false">'Asset Detail'!L67</f>
        <v>20000</v>
      </c>
      <c r="L24" s="48" t="n">
        <f aca="false">IF(ISERROR(K24/K$28),0,K24/K$28)</f>
        <v>0.0447427293064877</v>
      </c>
      <c r="M24" s="43"/>
      <c r="N24" s="54" t="n">
        <f aca="false">'Asset Detail'!O67</f>
        <v>25000</v>
      </c>
      <c r="O24" s="48" t="n">
        <f aca="false">IF(ISERROR(N24/N$28),0,N24/N$28)</f>
        <v>0.0536480686695279</v>
      </c>
      <c r="P24" s="45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49" t="n">
        <f aca="false">RANK(AK24,AK$13:AK$27)</f>
        <v>5</v>
      </c>
      <c r="AI24" s="6" t="str">
        <f aca="false">D24</f>
        <v>Other Assets #1</v>
      </c>
      <c r="AJ24" s="50" t="n">
        <f aca="false">IF(AJ$11=AL24,0,IF(AJ$12=1,F24,IF(AJ$12=2,I24,IF(AJ$12=3,L24,N24))))</f>
        <v>0.0388098318240621</v>
      </c>
      <c r="AK24" s="51" t="n">
        <f aca="false">AJ24*100+ROWS(AJ$13:AJ24)/1000</f>
        <v>3.89298318240621</v>
      </c>
      <c r="AL24" s="6" t="n">
        <v>12</v>
      </c>
      <c r="AM24" s="6" t="str">
        <f aca="false">VLOOKUP(AL24,AH$13:AI$27,2,FALSE())</f>
        <v>Other Assets #4</v>
      </c>
      <c r="AN24" s="52" t="n">
        <f aca="false">VLOOKUP(AM24,AI$13:AJ$27,2,FALSE())</f>
        <v>0</v>
      </c>
      <c r="AO24" s="19"/>
      <c r="AR24" s="32" t="n">
        <v>14</v>
      </c>
      <c r="AS24" s="32" t="n">
        <f aca="false">IF(AP$10=1,AT24,IF(AP$10=2,AU24,AV24))</f>
        <v>2017</v>
      </c>
      <c r="AV24" s="32" t="n">
        <v>2017</v>
      </c>
    </row>
    <row r="25" customFormat="false" ht="12.75" hidden="false" customHeight="false" outlineLevel="0" collapsed="false">
      <c r="A25" s="19"/>
      <c r="B25" s="41"/>
      <c r="C25" s="43"/>
      <c r="D25" s="46" t="str">
        <f aca="false">'Asset Detail'!D72</f>
        <v>Other Assets #2</v>
      </c>
      <c r="E25" s="54" t="n">
        <f aca="false">'Asset Detail'!F72</f>
        <v>5000</v>
      </c>
      <c r="F25" s="48" t="n">
        <f aca="false">IF(ISERROR(E25/E$28),0,E25/E$28)</f>
        <v>0.0129366106080207</v>
      </c>
      <c r="G25" s="43"/>
      <c r="H25" s="54" t="n">
        <f aca="false">'Asset Detail'!I72</f>
        <v>10000</v>
      </c>
      <c r="I25" s="48" t="n">
        <f aca="false">IF(ISERROR(H25/H$28),0,H25/H$28)</f>
        <v>0.0233644859813084</v>
      </c>
      <c r="J25" s="43"/>
      <c r="K25" s="54" t="n">
        <f aca="false">'Asset Detail'!L72</f>
        <v>10000</v>
      </c>
      <c r="L25" s="48" t="n">
        <f aca="false">IF(ISERROR(K25/K$28),0,K25/K$28)</f>
        <v>0.0223713646532439</v>
      </c>
      <c r="M25" s="43"/>
      <c r="N25" s="54" t="n">
        <f aca="false">'Asset Detail'!O72</f>
        <v>15000</v>
      </c>
      <c r="O25" s="48" t="n">
        <f aca="false">IF(ISERROR(N25/N$28),0,N25/N$28)</f>
        <v>0.0321888412017167</v>
      </c>
      <c r="P25" s="45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49" t="n">
        <f aca="false">RANK(AK25,AK$13:AK$27)</f>
        <v>11</v>
      </c>
      <c r="AI25" s="6" t="str">
        <f aca="false">D25</f>
        <v>Other Assets #2</v>
      </c>
      <c r="AJ25" s="50" t="n">
        <f aca="false">IF(AJ$11=AL25,0,IF(AJ$12=1,F25,IF(AJ$12=2,I25,IF(AJ$12=3,L25,N25))))</f>
        <v>0.0129366106080207</v>
      </c>
      <c r="AK25" s="51" t="n">
        <f aca="false">AJ25*100+ROWS(AJ$13:AJ25)/1000</f>
        <v>1.30666106080207</v>
      </c>
      <c r="AL25" s="6" t="n">
        <v>13</v>
      </c>
      <c r="AM25" s="6" t="str">
        <f aca="false">VLOOKUP(AL25,AH$13:AI$27,2,FALSE())</f>
        <v>Other Assets #3</v>
      </c>
      <c r="AN25" s="52" t="n">
        <f aca="false">VLOOKUP(AM25,AI$13:AJ$27,2,FALSE())</f>
        <v>0</v>
      </c>
      <c r="AO25" s="19"/>
      <c r="AR25" s="32" t="n">
        <v>15</v>
      </c>
      <c r="AS25" s="32" t="n">
        <f aca="false">IF(AP$10=1,AT25,IF(AP$10=2,AU25,AV25))</f>
        <v>2018</v>
      </c>
      <c r="AV25" s="32" t="n">
        <v>2018</v>
      </c>
    </row>
    <row r="26" customFormat="false" ht="12.75" hidden="false" customHeight="false" outlineLevel="0" collapsed="false">
      <c r="A26" s="19"/>
      <c r="B26" s="41"/>
      <c r="C26" s="43"/>
      <c r="D26" s="46" t="str">
        <f aca="false">'Asset Detail'!D77</f>
        <v>Other Assets #3</v>
      </c>
      <c r="E26" s="54" t="n">
        <f aca="false">'Asset Detail'!F77</f>
        <v>0</v>
      </c>
      <c r="F26" s="48" t="n">
        <f aca="false">IF(ISERROR(E26/E$28),0,E26/E$28)</f>
        <v>0</v>
      </c>
      <c r="G26" s="43"/>
      <c r="H26" s="54" t="n">
        <f aca="false">'Asset Detail'!I77</f>
        <v>0</v>
      </c>
      <c r="I26" s="48" t="n">
        <f aca="false">IF(ISERROR(H26/H$28),0,H26/H$28)</f>
        <v>0</v>
      </c>
      <c r="J26" s="43"/>
      <c r="K26" s="54" t="n">
        <f aca="false">'Asset Detail'!L77</f>
        <v>0</v>
      </c>
      <c r="L26" s="48" t="n">
        <f aca="false">IF(ISERROR(K26/K$28),0,K26/K$28)</f>
        <v>0</v>
      </c>
      <c r="M26" s="43"/>
      <c r="N26" s="54" t="n">
        <f aca="false">'Asset Detail'!O77</f>
        <v>0</v>
      </c>
      <c r="O26" s="48" t="n">
        <f aca="false">IF(ISERROR(N26/N$28),0,N26/N$28)</f>
        <v>0</v>
      </c>
      <c r="P26" s="45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49" t="n">
        <f aca="false">RANK(AK26,AK$13:AK$27)</f>
        <v>13</v>
      </c>
      <c r="AI26" s="6" t="str">
        <f aca="false">D26</f>
        <v>Other Assets #3</v>
      </c>
      <c r="AJ26" s="50" t="n">
        <f aca="false">IF(AJ$11=AL26,0,IF(AJ$12=1,F26,IF(AJ$12=2,I26,IF(AJ$12=3,L26,N26))))</f>
        <v>0</v>
      </c>
      <c r="AK26" s="51" t="n">
        <f aca="false">AJ26*100+ROWS(AJ$13:AJ26)/1000</f>
        <v>0.014</v>
      </c>
      <c r="AL26" s="6" t="n">
        <v>14</v>
      </c>
      <c r="AM26" s="6" t="str">
        <f aca="false">VLOOKUP(AL26,AH$13:AI$27,2,FALSE())</f>
        <v>Real Estate</v>
      </c>
      <c r="AN26" s="52" t="n">
        <f aca="false">VLOOKUP(AM26,AI$13:AJ$27,2,FALSE())</f>
        <v>0</v>
      </c>
      <c r="AO26" s="19"/>
      <c r="AR26" s="32" t="n">
        <v>16</v>
      </c>
      <c r="AS26" s="32" t="n">
        <f aca="false">IF(AP$10=1,AT26,IF(AP$10=2,AU26,AV26))</f>
        <v>2019</v>
      </c>
      <c r="AV26" s="32" t="n">
        <v>2019</v>
      </c>
    </row>
    <row r="27" customFormat="false" ht="12.75" hidden="false" customHeight="false" outlineLevel="0" collapsed="false">
      <c r="A27" s="19"/>
      <c r="B27" s="41"/>
      <c r="C27" s="43"/>
      <c r="D27" s="46" t="str">
        <f aca="false">'Asset Detail'!D82</f>
        <v>Other Assets #4</v>
      </c>
      <c r="E27" s="56" t="n">
        <f aca="false">'Asset Detail'!F82</f>
        <v>0</v>
      </c>
      <c r="F27" s="48" t="n">
        <f aca="false">IF(ISERROR(E27/E$28),0,E27/E$28)</f>
        <v>0</v>
      </c>
      <c r="G27" s="43"/>
      <c r="H27" s="56" t="n">
        <f aca="false">'Asset Detail'!I82</f>
        <v>0</v>
      </c>
      <c r="I27" s="48" t="n">
        <f aca="false">IF(ISERROR(H27/H$28),0,H27/H$28)</f>
        <v>0</v>
      </c>
      <c r="J27" s="43"/>
      <c r="K27" s="56" t="n">
        <f aca="false">'Asset Detail'!L82</f>
        <v>0</v>
      </c>
      <c r="L27" s="48" t="n">
        <f aca="false">IF(ISERROR(K27/K$28),0,K27/K$28)</f>
        <v>0</v>
      </c>
      <c r="M27" s="43"/>
      <c r="N27" s="56" t="n">
        <f aca="false">'Asset Detail'!O82</f>
        <v>0</v>
      </c>
      <c r="O27" s="48" t="n">
        <f aca="false">IF(ISERROR(N27/N$28),0,N27/N$28)</f>
        <v>0</v>
      </c>
      <c r="P27" s="45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49" t="n">
        <f aca="false">RANK(AK27,AK$13:AK$27)</f>
        <v>12</v>
      </c>
      <c r="AI27" s="6" t="str">
        <f aca="false">D27</f>
        <v>Other Assets #4</v>
      </c>
      <c r="AJ27" s="50" t="n">
        <f aca="false">IF(AJ$11=AL27,0,IF(AJ$12=1,F27,IF(AJ$12=2,I27,IF(AJ$12=3,L27,N27))))</f>
        <v>0</v>
      </c>
      <c r="AK27" s="51" t="n">
        <f aca="false">AJ27*100+ROWS(AJ$13:AJ27)/1000</f>
        <v>0.015</v>
      </c>
      <c r="AL27" s="6" t="n">
        <v>15</v>
      </c>
      <c r="AM27" s="6" t="str">
        <f aca="false">VLOOKUP(AL27,AH$13:AI$27,2,FALSE())</f>
        <v>Accounts Receivable</v>
      </c>
      <c r="AN27" s="52" t="n">
        <f aca="false">VLOOKUP(AM27,AI$13:AJ$27,2,FALSE())</f>
        <v>0</v>
      </c>
      <c r="AO27" s="19"/>
      <c r="AR27" s="32" t="n">
        <v>17</v>
      </c>
      <c r="AS27" s="32" t="n">
        <f aca="false">IF(AP$10=1,AT27,IF(AP$10=2,AU27,AV27))</f>
        <v>2020</v>
      </c>
      <c r="AV27" s="32" t="n">
        <v>2020</v>
      </c>
    </row>
    <row r="28" customFormat="false" ht="15.75" hidden="false" customHeight="true" outlineLevel="0" collapsed="false">
      <c r="A28" s="19"/>
      <c r="B28" s="41"/>
      <c r="C28" s="42" t="s">
        <v>66</v>
      </c>
      <c r="D28" s="43"/>
      <c r="E28" s="57" t="n">
        <f aca="false">SUM(E13:E27)</f>
        <v>386500</v>
      </c>
      <c r="F28" s="44"/>
      <c r="G28" s="43"/>
      <c r="H28" s="57" t="n">
        <f aca="false">SUM(H13:H27)</f>
        <v>428000</v>
      </c>
      <c r="I28" s="44"/>
      <c r="J28" s="43"/>
      <c r="K28" s="57" t="n">
        <f aca="false">SUM(K13:K27)</f>
        <v>447000</v>
      </c>
      <c r="L28" s="44"/>
      <c r="M28" s="43"/>
      <c r="N28" s="57" t="n">
        <f aca="false">SUM(N13:N27)</f>
        <v>466000</v>
      </c>
      <c r="O28" s="44"/>
      <c r="P28" s="45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6"/>
      <c r="AI28" s="6" t="s">
        <v>67</v>
      </c>
      <c r="AJ28" s="6"/>
      <c r="AK28" s="6"/>
      <c r="AL28" s="6"/>
      <c r="AM28" s="6"/>
      <c r="AN28" s="6"/>
      <c r="AO28" s="19"/>
      <c r="AR28" s="32" t="n">
        <v>18</v>
      </c>
      <c r="AS28" s="32" t="n">
        <f aca="false">IF(AP$10=1,AT28,IF(AP$10=2,AU28,AV28))</f>
        <v>2021</v>
      </c>
      <c r="AV28" s="32" t="n">
        <v>2021</v>
      </c>
    </row>
    <row r="29" customFormat="false" ht="12.75" hidden="false" customHeight="false" outlineLevel="0" collapsed="false">
      <c r="A29" s="19"/>
      <c r="B29" s="41"/>
      <c r="C29" s="43"/>
      <c r="D29" s="43"/>
      <c r="E29" s="43"/>
      <c r="F29" s="44"/>
      <c r="G29" s="43"/>
      <c r="H29" s="43"/>
      <c r="I29" s="44"/>
      <c r="J29" s="43"/>
      <c r="K29" s="43"/>
      <c r="L29" s="44"/>
      <c r="M29" s="43"/>
      <c r="N29" s="43"/>
      <c r="O29" s="44"/>
      <c r="P29" s="45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6"/>
      <c r="AI29" s="6" t="s">
        <v>58</v>
      </c>
      <c r="AJ29" s="40" t="n">
        <v>4</v>
      </c>
      <c r="AK29" s="6"/>
      <c r="AL29" s="6"/>
      <c r="AM29" s="6" t="s">
        <v>50</v>
      </c>
      <c r="AN29" s="27" t="n">
        <f aca="false">COUNTIF(AJ31:AJ40,0)</f>
        <v>4</v>
      </c>
      <c r="AO29" s="19"/>
      <c r="AR29" s="32" t="n">
        <v>19</v>
      </c>
      <c r="AS29" s="32" t="n">
        <f aca="false">IF(AP$10=1,AT29,IF(AP$10=2,AU29,AV29))</f>
        <v>2022</v>
      </c>
      <c r="AV29" s="32" t="n">
        <v>2022</v>
      </c>
    </row>
    <row r="30" customFormat="false" ht="12.75" hidden="false" customHeight="false" outlineLevel="0" collapsed="false">
      <c r="A30" s="19"/>
      <c r="B30" s="41"/>
      <c r="C30" s="42"/>
      <c r="D30" s="43"/>
      <c r="E30" s="43"/>
      <c r="F30" s="44"/>
      <c r="G30" s="43"/>
      <c r="H30" s="43"/>
      <c r="I30" s="44"/>
      <c r="J30" s="43"/>
      <c r="K30" s="43"/>
      <c r="L30" s="44"/>
      <c r="M30" s="43"/>
      <c r="N30" s="43"/>
      <c r="O30" s="44"/>
      <c r="P30" s="45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6"/>
      <c r="AI30" s="6" t="s">
        <v>55</v>
      </c>
      <c r="AJ30" s="40" t="n">
        <v>1</v>
      </c>
      <c r="AK30" s="6"/>
      <c r="AL30" s="6"/>
      <c r="AM30" s="6" t="s">
        <v>59</v>
      </c>
      <c r="AN30" s="58" t="n">
        <f aca="false">COUNT(AJ31:AJ40)-AN29</f>
        <v>6</v>
      </c>
      <c r="AO30" s="19"/>
      <c r="AR30" s="32" t="n">
        <v>20</v>
      </c>
      <c r="AS30" s="32" t="n">
        <f aca="false">IF(AP$10=1,AT30,IF(AP$10=2,AU30,AV30))</f>
        <v>2023</v>
      </c>
      <c r="AV30" s="32" t="n">
        <v>2023</v>
      </c>
    </row>
    <row r="31" customFormat="false" ht="12.75" hidden="false" customHeight="false" outlineLevel="0" collapsed="false">
      <c r="A31" s="19"/>
      <c r="B31" s="41"/>
      <c r="C31" s="43"/>
      <c r="D31" s="46" t="str">
        <f aca="false">'Liability Detail'!D13</f>
        <v>Accounts payable</v>
      </c>
      <c r="E31" s="47" t="n">
        <f aca="false">'Liability Detail'!F13</f>
        <v>500</v>
      </c>
      <c r="F31" s="48" t="n">
        <f aca="false">IF(ISERROR(E31/E$41),0,E31/E$41)</f>
        <v>0.00428265524625268</v>
      </c>
      <c r="G31" s="43"/>
      <c r="H31" s="47" t="n">
        <f aca="false">'Liability Detail'!I13</f>
        <v>500</v>
      </c>
      <c r="I31" s="48" t="n">
        <f aca="false">IF(ISERROR(H31/H$41),0,H31/H$41)</f>
        <v>0.0044543429844098</v>
      </c>
      <c r="J31" s="43"/>
      <c r="K31" s="47" t="n">
        <f aca="false">'Liability Detail'!L13</f>
        <v>500</v>
      </c>
      <c r="L31" s="48" t="n">
        <f aca="false">IF(ISERROR(K31/K$41),0,K31/K$41)</f>
        <v>0.00441501103752759</v>
      </c>
      <c r="M31" s="43"/>
      <c r="N31" s="47" t="n">
        <f aca="false">'Liability Detail'!O13</f>
        <v>500</v>
      </c>
      <c r="O31" s="48" t="n">
        <f aca="false">IF(ISERROR(N31/N$41),0,N31/N$41)</f>
        <v>0.00475059382422803</v>
      </c>
      <c r="P31" s="45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49" t="n">
        <f aca="false">RANK(AK31,AK$31:AK$40)</f>
        <v>6</v>
      </c>
      <c r="AI31" s="6" t="str">
        <f aca="false">D31</f>
        <v>Accounts payable</v>
      </c>
      <c r="AJ31" s="50" t="n">
        <f aca="false">IF(AJ$29=AL31,0,IF(AJ$30=1,F31,IF(AJ$30=2,I31,IF(AJ$30=3,L31,N31))))</f>
        <v>0.00428265524625268</v>
      </c>
      <c r="AK31" s="51" t="n">
        <f aca="false">AJ31*100+ROWS(AJ$31:AJ31)/1000</f>
        <v>0.429265524625268</v>
      </c>
      <c r="AL31" s="6" t="n">
        <v>1</v>
      </c>
      <c r="AM31" s="6" t="str">
        <f aca="false">VLOOKUP(AL31,AH$31:AI$40,2,FALSE())</f>
        <v>Automobiles Debt</v>
      </c>
      <c r="AN31" s="52" t="n">
        <f aca="false">VLOOKUP(AM31,AI$31:AJ$40,2,FALSE())</f>
        <v>0.0513918629550321</v>
      </c>
      <c r="AO31" s="19"/>
    </row>
    <row r="32" customFormat="false" ht="12.75" hidden="false" customHeight="false" outlineLevel="0" collapsed="false">
      <c r="A32" s="19"/>
      <c r="B32" s="41"/>
      <c r="C32" s="43"/>
      <c r="D32" s="46" t="str">
        <f aca="false">'Liability Detail'!D18</f>
        <v>Credit Card Debt</v>
      </c>
      <c r="E32" s="54" t="n">
        <f aca="false">'Liability Detail'!F18</f>
        <v>2250</v>
      </c>
      <c r="F32" s="48" t="n">
        <f aca="false">IF(ISERROR(E32/E$41),0,E32/E$41)</f>
        <v>0.019271948608137</v>
      </c>
      <c r="G32" s="43"/>
      <c r="H32" s="54" t="n">
        <f aca="false">'Liability Detail'!I18</f>
        <v>1750</v>
      </c>
      <c r="I32" s="48" t="n">
        <f aca="false">IF(ISERROR(H32/H$41),0,H32/H$41)</f>
        <v>0.0155902004454343</v>
      </c>
      <c r="J32" s="43"/>
      <c r="K32" s="54" t="n">
        <f aca="false">'Liability Detail'!L18</f>
        <v>1250</v>
      </c>
      <c r="L32" s="48" t="n">
        <f aca="false">IF(ISERROR(K32/K$41),0,K32/K$41)</f>
        <v>0.011037527593819</v>
      </c>
      <c r="M32" s="43"/>
      <c r="N32" s="54" t="n">
        <f aca="false">'Liability Detail'!O18</f>
        <v>750</v>
      </c>
      <c r="O32" s="48" t="n">
        <f aca="false">IF(ISERROR(N32/N$41),0,N32/N$41)</f>
        <v>0.00712589073634204</v>
      </c>
      <c r="P32" s="45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49" t="n">
        <f aca="false">RANK(AK32,AK$31:AK$40)</f>
        <v>3</v>
      </c>
      <c r="AI32" s="6" t="str">
        <f aca="false">D32</f>
        <v>Credit Card Debt</v>
      </c>
      <c r="AJ32" s="50" t="n">
        <f aca="false">IF(AJ$29=AL32,0,IF(AJ$30=1,F32,IF(AJ$30=2,I32,IF(AJ$30=3,L32,N32))))</f>
        <v>0.019271948608137</v>
      </c>
      <c r="AK32" s="51" t="n">
        <f aca="false">AJ32*100+ROWS(AJ$31:AJ32)/1000</f>
        <v>1.9291948608137</v>
      </c>
      <c r="AL32" s="6" t="n">
        <v>2</v>
      </c>
      <c r="AM32" s="6" t="str">
        <f aca="false">VLOOKUP(AL32,AH$31:AI$40,2,FALSE())</f>
        <v>Other Home Assets Debt</v>
      </c>
      <c r="AN32" s="52" t="n">
        <f aca="false">VLOOKUP(AM32,AI$31:AJ$40,2,FALSE())</f>
        <v>0.0428265524625268</v>
      </c>
      <c r="AO32" s="19"/>
    </row>
    <row r="33" customFormat="false" ht="12.75" hidden="false" customHeight="false" outlineLevel="0" collapsed="false">
      <c r="A33" s="19"/>
      <c r="B33" s="41"/>
      <c r="C33" s="43"/>
      <c r="D33" s="46" t="str">
        <f aca="false">'Liability Detail'!D22</f>
        <v>Taxes payable</v>
      </c>
      <c r="E33" s="54" t="n">
        <f aca="false">'Liability Detail'!F22</f>
        <v>1500</v>
      </c>
      <c r="F33" s="48" t="n">
        <f aca="false">IF(ISERROR(E33/E$41),0,E33/E$41)</f>
        <v>0.012847965738758</v>
      </c>
      <c r="G33" s="43"/>
      <c r="H33" s="54" t="n">
        <f aca="false">'Liability Detail'!I22</f>
        <v>500</v>
      </c>
      <c r="I33" s="48" t="n">
        <f aca="false">IF(ISERROR(H33/H$41),0,H33/H$41)</f>
        <v>0.0044543429844098</v>
      </c>
      <c r="J33" s="43"/>
      <c r="K33" s="54" t="n">
        <f aca="false">'Liability Detail'!L22</f>
        <v>0</v>
      </c>
      <c r="L33" s="48" t="n">
        <f aca="false">IF(ISERROR(K33/K$41),0,K33/K$41)</f>
        <v>0</v>
      </c>
      <c r="M33" s="43"/>
      <c r="N33" s="54" t="n">
        <f aca="false">'Liability Detail'!O22</f>
        <v>0</v>
      </c>
      <c r="O33" s="48" t="n">
        <f aca="false">IF(ISERROR(N33/N$41),0,N33/N$41)</f>
        <v>0</v>
      </c>
      <c r="P33" s="45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49" t="n">
        <f aca="false">RANK(AK33,AK$31:AK$40)</f>
        <v>5</v>
      </c>
      <c r="AI33" s="6" t="str">
        <f aca="false">D33</f>
        <v>Taxes payable</v>
      </c>
      <c r="AJ33" s="50" t="n">
        <f aca="false">IF(AJ$29=AL33,0,IF(AJ$30=1,F33,IF(AJ$30=2,I33,IF(AJ$30=3,L33,N33))))</f>
        <v>0.012847965738758</v>
      </c>
      <c r="AK33" s="51" t="n">
        <f aca="false">AJ33*100+ROWS(AJ$31:AJ33)/1000</f>
        <v>1.2877965738758</v>
      </c>
      <c r="AL33" s="6" t="n">
        <v>3</v>
      </c>
      <c r="AM33" s="6" t="str">
        <f aca="false">VLOOKUP(AL33,AH$31:AI$40,2,FALSE())</f>
        <v>Credit Card Debt</v>
      </c>
      <c r="AN33" s="52" t="n">
        <f aca="false">VLOOKUP(AM33,AI$31:AJ$40,2,FALSE())</f>
        <v>0.019271948608137</v>
      </c>
      <c r="AO33" s="19"/>
    </row>
    <row r="34" customFormat="false" ht="12.75" hidden="false" customHeight="false" outlineLevel="0" collapsed="false">
      <c r="A34" s="19"/>
      <c r="B34" s="41"/>
      <c r="C34" s="43"/>
      <c r="D34" s="46" t="str">
        <f aca="false">'Liability Detail'!D27</f>
        <v>Real Estate Debt</v>
      </c>
      <c r="E34" s="54" t="n">
        <f aca="false">'Liability Detail'!F27</f>
        <v>100000</v>
      </c>
      <c r="F34" s="48" t="n">
        <f aca="false">IF(ISERROR(E34/E$41),0,E34/E$41)</f>
        <v>0.856531049250535</v>
      </c>
      <c r="G34" s="43"/>
      <c r="H34" s="54" t="n">
        <f aca="false">'Liability Detail'!I27</f>
        <v>95000</v>
      </c>
      <c r="I34" s="48" t="n">
        <f aca="false">IF(ISERROR(H34/H$41),0,H34/H$41)</f>
        <v>0.846325167037862</v>
      </c>
      <c r="J34" s="43"/>
      <c r="K34" s="54" t="n">
        <f aca="false">'Liability Detail'!L27</f>
        <v>90000</v>
      </c>
      <c r="L34" s="48" t="n">
        <f aca="false">IF(ISERROR(K34/K$41),0,K34/K$41)</f>
        <v>0.794701986754967</v>
      </c>
      <c r="M34" s="43"/>
      <c r="N34" s="54" t="n">
        <f aca="false">'Liability Detail'!O27</f>
        <v>85000</v>
      </c>
      <c r="O34" s="48" t="n">
        <f aca="false">IF(ISERROR(N34/N$41),0,N34/N$41)</f>
        <v>0.807600950118765</v>
      </c>
      <c r="P34" s="45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49" t="n">
        <f aca="false">RANK(AK34,AK$31:AK$40)</f>
        <v>10</v>
      </c>
      <c r="AI34" s="6" t="str">
        <f aca="false">D34</f>
        <v>Real Estate Debt</v>
      </c>
      <c r="AJ34" s="50" t="n">
        <f aca="false">IF(AJ$29=AL34,0,IF(AJ$30=1,F34,IF(AJ$30=2,I34,IF(AJ$30=3,L34,N34))))</f>
        <v>0</v>
      </c>
      <c r="AK34" s="51" t="n">
        <f aca="false">AJ34*100+ROWS(AJ$31:AJ34)/1000</f>
        <v>0.004</v>
      </c>
      <c r="AL34" s="6" t="n">
        <v>4</v>
      </c>
      <c r="AM34" s="6" t="str">
        <f aca="false">VLOOKUP(AL34,AH$31:AI$40,2,FALSE())</f>
        <v>Other Liabilities/Debt #1</v>
      </c>
      <c r="AN34" s="52" t="n">
        <f aca="false">VLOOKUP(AM34,AI$31:AJ$40,2,FALSE())</f>
        <v>0.012847965738758</v>
      </c>
      <c r="AO34" s="19"/>
    </row>
    <row r="35" customFormat="false" ht="12.75" hidden="false" customHeight="false" outlineLevel="0" collapsed="false">
      <c r="A35" s="19"/>
      <c r="B35" s="41"/>
      <c r="C35" s="43"/>
      <c r="D35" s="46" t="str">
        <f aca="false">'Liability Detail'!D32</f>
        <v>Automobiles Debt</v>
      </c>
      <c r="E35" s="54" t="n">
        <f aca="false">'Liability Detail'!F32</f>
        <v>6000</v>
      </c>
      <c r="F35" s="48" t="n">
        <f aca="false">IF(ISERROR(E35/E$41),0,E35/E$41)</f>
        <v>0.0513918629550321</v>
      </c>
      <c r="G35" s="43"/>
      <c r="H35" s="54" t="n">
        <f aca="false">'Liability Detail'!I32</f>
        <v>4500</v>
      </c>
      <c r="I35" s="48" t="n">
        <f aca="false">IF(ISERROR(H35/H$41),0,H35/H$41)</f>
        <v>0.0400890868596882</v>
      </c>
      <c r="J35" s="43"/>
      <c r="K35" s="54" t="n">
        <f aca="false">'Liability Detail'!L32</f>
        <v>13000</v>
      </c>
      <c r="L35" s="48" t="n">
        <f aca="false">IF(ISERROR(K35/K$41),0,K35/K$41)</f>
        <v>0.114790286975717</v>
      </c>
      <c r="M35" s="43"/>
      <c r="N35" s="54" t="n">
        <f aca="false">'Liability Detail'!O32</f>
        <v>11000</v>
      </c>
      <c r="O35" s="48" t="n">
        <f aca="false">IF(ISERROR(N35/N$41),0,N35/N$41)</f>
        <v>0.104513064133017</v>
      </c>
      <c r="P35" s="45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49" t="n">
        <f aca="false">RANK(AK35,AK$31:AK$40)</f>
        <v>1</v>
      </c>
      <c r="AI35" s="6" t="str">
        <f aca="false">D35</f>
        <v>Automobiles Debt</v>
      </c>
      <c r="AJ35" s="50" t="n">
        <f aca="false">IF(AJ$29=AL35,0,IF(AJ$30=1,F35,IF(AJ$30=2,I35,IF(AJ$30=3,L35,N35))))</f>
        <v>0.0513918629550321</v>
      </c>
      <c r="AK35" s="51" t="n">
        <f aca="false">AJ35*100+ROWS(AJ$31:AJ35)/1000</f>
        <v>5.14418629550321</v>
      </c>
      <c r="AL35" s="6" t="n">
        <v>5</v>
      </c>
      <c r="AM35" s="6" t="str">
        <f aca="false">VLOOKUP(AL35,AH$31:AI$40,2,FALSE())</f>
        <v>Taxes payable</v>
      </c>
      <c r="AN35" s="52" t="n">
        <f aca="false">VLOOKUP(AM35,AI$31:AJ$40,2,FALSE())</f>
        <v>0.012847965738758</v>
      </c>
      <c r="AO35" s="19"/>
    </row>
    <row r="36" customFormat="false" ht="12.75" hidden="false" customHeight="false" outlineLevel="0" collapsed="false">
      <c r="A36" s="19"/>
      <c r="B36" s="41"/>
      <c r="C36" s="43"/>
      <c r="D36" s="46" t="str">
        <f aca="false">'Liability Detail'!D37</f>
        <v>Other Home Assets Debt</v>
      </c>
      <c r="E36" s="54" t="n">
        <f aca="false">'Liability Detail'!F37</f>
        <v>5000</v>
      </c>
      <c r="F36" s="48" t="n">
        <f aca="false">IF(ISERROR(E36/E$41),0,E36/E$41)</f>
        <v>0.0428265524625268</v>
      </c>
      <c r="G36" s="43"/>
      <c r="H36" s="54" t="n">
        <f aca="false">'Liability Detail'!I37</f>
        <v>9000</v>
      </c>
      <c r="I36" s="48" t="n">
        <f aca="false">IF(ISERROR(H36/H$41),0,H36/H$41)</f>
        <v>0.0801781737193764</v>
      </c>
      <c r="J36" s="43"/>
      <c r="K36" s="54" t="n">
        <f aca="false">'Liability Detail'!L37</f>
        <v>7000</v>
      </c>
      <c r="L36" s="48" t="n">
        <f aca="false">IF(ISERROR(K36/K$41),0,K36/K$41)</f>
        <v>0.0618101545253863</v>
      </c>
      <c r="M36" s="43"/>
      <c r="N36" s="54" t="n">
        <f aca="false">'Liability Detail'!O37</f>
        <v>7000</v>
      </c>
      <c r="O36" s="48" t="n">
        <f aca="false">IF(ISERROR(N36/N$41),0,N36/N$41)</f>
        <v>0.0665083135391924</v>
      </c>
      <c r="P36" s="45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49" t="n">
        <f aca="false">RANK(AK36,AK$31:AK$40)</f>
        <v>2</v>
      </c>
      <c r="AI36" s="6" t="str">
        <f aca="false">D36</f>
        <v>Other Home Assets Debt</v>
      </c>
      <c r="AJ36" s="50" t="n">
        <f aca="false">IF(AJ$29=AL36,0,IF(AJ$30=1,F36,IF(AJ$30=2,I36,IF(AJ$30=3,L36,N36))))</f>
        <v>0.0428265524625268</v>
      </c>
      <c r="AK36" s="51" t="n">
        <f aca="false">AJ36*100+ROWS(AJ$31:AJ36)/1000</f>
        <v>4.28865524625268</v>
      </c>
      <c r="AL36" s="6" t="n">
        <v>6</v>
      </c>
      <c r="AM36" s="6" t="str">
        <f aca="false">VLOOKUP(AL36,AH$31:AI$40,2,FALSE())</f>
        <v>Accounts payable</v>
      </c>
      <c r="AN36" s="52" t="n">
        <f aca="false">VLOOKUP(AM36,AI$31:AJ$40,2,FALSE())</f>
        <v>0.00428265524625268</v>
      </c>
      <c r="AO36" s="19"/>
    </row>
    <row r="37" customFormat="false" ht="12.75" hidden="false" customHeight="false" outlineLevel="0" collapsed="false">
      <c r="A37" s="19"/>
      <c r="B37" s="41"/>
      <c r="C37" s="43"/>
      <c r="D37" s="46" t="str">
        <f aca="false">'Liability Detail'!D42</f>
        <v>Other Liabilities/Debt #1</v>
      </c>
      <c r="E37" s="54" t="n">
        <f aca="false">'Liability Detail'!F42</f>
        <v>1500</v>
      </c>
      <c r="F37" s="48" t="n">
        <f aca="false">IF(ISERROR(E37/E$41),0,E37/E$41)</f>
        <v>0.012847965738758</v>
      </c>
      <c r="G37" s="43"/>
      <c r="H37" s="54" t="n">
        <f aca="false">'Liability Detail'!I42</f>
        <v>1000</v>
      </c>
      <c r="I37" s="48" t="n">
        <f aca="false">IF(ISERROR(H37/H$41),0,H37/H$41)</f>
        <v>0.0089086859688196</v>
      </c>
      <c r="J37" s="43"/>
      <c r="K37" s="54" t="n">
        <f aca="false">'Liability Detail'!L42</f>
        <v>1500</v>
      </c>
      <c r="L37" s="48" t="n">
        <f aca="false">IF(ISERROR(K37/K$41),0,K37/K$41)</f>
        <v>0.0132450331125828</v>
      </c>
      <c r="M37" s="43"/>
      <c r="N37" s="54" t="n">
        <f aca="false">'Liability Detail'!O42</f>
        <v>1000</v>
      </c>
      <c r="O37" s="48" t="n">
        <f aca="false">IF(ISERROR(N37/N$41),0,N37/N$41)</f>
        <v>0.00950118764845606</v>
      </c>
      <c r="P37" s="45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49" t="n">
        <f aca="false">RANK(AK37,AK$31:AK$40)</f>
        <v>4</v>
      </c>
      <c r="AI37" s="6" t="str">
        <f aca="false">D37</f>
        <v>Other Liabilities/Debt #1</v>
      </c>
      <c r="AJ37" s="50" t="n">
        <f aca="false">IF(AJ$29=AL37,0,IF(AJ$30=1,F37,IF(AJ$30=2,I37,IF(AJ$30=3,L37,N37))))</f>
        <v>0.012847965738758</v>
      </c>
      <c r="AK37" s="51" t="n">
        <f aca="false">AJ37*100+ROWS(AJ$31:AJ37)/1000</f>
        <v>1.2917965738758</v>
      </c>
      <c r="AL37" s="6" t="n">
        <v>7</v>
      </c>
      <c r="AM37" s="6" t="str">
        <f aca="false">VLOOKUP(AL37,AH$31:AI$40,2,FALSE())</f>
        <v>Other Liabilities/Debt #4</v>
      </c>
      <c r="AN37" s="52" t="n">
        <f aca="false">VLOOKUP(AM37,AI$31:AJ$40,2,FALSE())</f>
        <v>0</v>
      </c>
      <c r="AO37" s="19"/>
    </row>
    <row r="38" customFormat="false" ht="12.75" hidden="false" customHeight="false" outlineLevel="0" collapsed="false">
      <c r="A38" s="19"/>
      <c r="B38" s="41"/>
      <c r="C38" s="43"/>
      <c r="D38" s="46" t="str">
        <f aca="false">'Liability Detail'!D47</f>
        <v>Other Liabilities/Debt #2</v>
      </c>
      <c r="E38" s="54" t="n">
        <f aca="false">'Liability Detail'!F47</f>
        <v>0</v>
      </c>
      <c r="F38" s="48" t="n">
        <f aca="false">IF(ISERROR(E38/E$41),0,E38/E$41)</f>
        <v>0</v>
      </c>
      <c r="G38" s="43"/>
      <c r="H38" s="54" t="n">
        <f aca="false">'Liability Detail'!I47</f>
        <v>0</v>
      </c>
      <c r="I38" s="48" t="n">
        <f aca="false">IF(ISERROR(H38/H$41),0,H38/H$41)</f>
        <v>0</v>
      </c>
      <c r="J38" s="43"/>
      <c r="K38" s="54" t="n">
        <f aca="false">'Liability Detail'!L47</f>
        <v>0</v>
      </c>
      <c r="L38" s="48" t="n">
        <f aca="false">IF(ISERROR(K38/K$41),0,K38/K$41)</f>
        <v>0</v>
      </c>
      <c r="M38" s="43"/>
      <c r="N38" s="54" t="n">
        <f aca="false">'Liability Detail'!O47</f>
        <v>0</v>
      </c>
      <c r="O38" s="48" t="n">
        <f aca="false">IF(ISERROR(N38/N$41),0,N38/N$41)</f>
        <v>0</v>
      </c>
      <c r="P38" s="45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49" t="n">
        <f aca="false">RANK(AK38,AK$31:AK$40)</f>
        <v>9</v>
      </c>
      <c r="AI38" s="6" t="str">
        <f aca="false">D38</f>
        <v>Other Liabilities/Debt #2</v>
      </c>
      <c r="AJ38" s="50" t="n">
        <f aca="false">IF(AJ$29=AL38,0,IF(AJ$30=1,F38,IF(AJ$30=2,I38,IF(AJ$30=3,L38,N38))))</f>
        <v>0</v>
      </c>
      <c r="AK38" s="51" t="n">
        <f aca="false">AJ38*100+ROWS(AJ$31:AJ38)/1000</f>
        <v>0.008</v>
      </c>
      <c r="AL38" s="6" t="n">
        <v>8</v>
      </c>
      <c r="AM38" s="6" t="str">
        <f aca="false">VLOOKUP(AL38,AH$31:AI$40,2,FALSE())</f>
        <v>Other Liabilities/Debt #3</v>
      </c>
      <c r="AN38" s="52" t="n">
        <f aca="false">VLOOKUP(AM38,AI$31:AJ$40,2,FALSE())</f>
        <v>0</v>
      </c>
      <c r="AO38" s="19"/>
    </row>
    <row r="39" customFormat="false" ht="12.75" hidden="false" customHeight="false" outlineLevel="0" collapsed="false">
      <c r="A39" s="19"/>
      <c r="B39" s="41"/>
      <c r="C39" s="43"/>
      <c r="D39" s="46" t="str">
        <f aca="false">'Liability Detail'!D52</f>
        <v>Other Liabilities/Debt #3</v>
      </c>
      <c r="E39" s="54" t="n">
        <f aca="false">'Liability Detail'!F52</f>
        <v>0</v>
      </c>
      <c r="F39" s="48"/>
      <c r="G39" s="43"/>
      <c r="H39" s="54" t="n">
        <f aca="false">'Liability Detail'!I52</f>
        <v>0</v>
      </c>
      <c r="I39" s="48"/>
      <c r="J39" s="43"/>
      <c r="K39" s="54" t="n">
        <f aca="false">'Liability Detail'!L52</f>
        <v>0</v>
      </c>
      <c r="L39" s="48"/>
      <c r="M39" s="43"/>
      <c r="N39" s="54" t="n">
        <f aca="false">'Liability Detail'!O52</f>
        <v>0</v>
      </c>
      <c r="O39" s="48"/>
      <c r="P39" s="45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49" t="n">
        <f aca="false">RANK(AK39,AK$31:AK$40)</f>
        <v>8</v>
      </c>
      <c r="AI39" s="6" t="str">
        <f aca="false">D39</f>
        <v>Other Liabilities/Debt #3</v>
      </c>
      <c r="AJ39" s="50" t="n">
        <f aca="false">IF(AJ$29=AL39,0,IF(AJ$30=1,F39,IF(AJ$30=2,I39,IF(AJ$30=3,L39,N39))))</f>
        <v>0</v>
      </c>
      <c r="AK39" s="51" t="n">
        <f aca="false">AJ39*100+ROWS(AJ$31:AJ39)/1000</f>
        <v>0.009</v>
      </c>
      <c r="AL39" s="6" t="n">
        <v>9</v>
      </c>
      <c r="AM39" s="6" t="str">
        <f aca="false">VLOOKUP(AL39,AH$31:AI$40,2,FALSE())</f>
        <v>Other Liabilities/Debt #2</v>
      </c>
      <c r="AN39" s="52" t="n">
        <f aca="false">VLOOKUP(AM39,AI$31:AJ$40,2,FALSE())</f>
        <v>0</v>
      </c>
      <c r="AO39" s="19"/>
    </row>
    <row r="40" customFormat="false" ht="12.75" hidden="false" customHeight="false" outlineLevel="0" collapsed="false">
      <c r="A40" s="19"/>
      <c r="B40" s="41"/>
      <c r="C40" s="43"/>
      <c r="D40" s="46" t="str">
        <f aca="false">'Liability Detail'!D57</f>
        <v>Other Liabilities/Debt #4</v>
      </c>
      <c r="E40" s="56" t="n">
        <f aca="false">'Liability Detail'!F57</f>
        <v>0</v>
      </c>
      <c r="F40" s="48" t="n">
        <f aca="false">IF(ISERROR(E40/E$41),0,E40/E$41)</f>
        <v>0</v>
      </c>
      <c r="G40" s="43"/>
      <c r="H40" s="56" t="n">
        <f aca="false">'Liability Detail'!I57</f>
        <v>0</v>
      </c>
      <c r="I40" s="48" t="n">
        <v>0</v>
      </c>
      <c r="J40" s="43"/>
      <c r="K40" s="56" t="n">
        <f aca="false">'Liability Detail'!L57</f>
        <v>0</v>
      </c>
      <c r="L40" s="48" t="n">
        <f aca="false">IF(ISERROR(K40/K$41),0,K40/K$41)</f>
        <v>0</v>
      </c>
      <c r="M40" s="43"/>
      <c r="N40" s="56" t="n">
        <f aca="false">'Liability Detail'!O57</f>
        <v>0</v>
      </c>
      <c r="O40" s="48" t="n">
        <f aca="false">IF(ISERROR(N40/N$41),0,N40/N$41)</f>
        <v>0</v>
      </c>
      <c r="P40" s="45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49" t="n">
        <f aca="false">RANK(AK40,AK$31:AK$40)</f>
        <v>7</v>
      </c>
      <c r="AI40" s="6" t="str">
        <f aca="false">D40</f>
        <v>Other Liabilities/Debt #4</v>
      </c>
      <c r="AJ40" s="50" t="n">
        <f aca="false">IF(AJ$29=AL40,0,IF(AJ$30=1,F40,IF(AJ$30=2,I40,IF(AJ$30=3,L40,N40))))</f>
        <v>0</v>
      </c>
      <c r="AK40" s="51" t="n">
        <f aca="false">AJ40*100+ROWS(AJ$31:AJ40)/1000</f>
        <v>0.01</v>
      </c>
      <c r="AL40" s="6" t="n">
        <v>10</v>
      </c>
      <c r="AM40" s="6" t="str">
        <f aca="false">VLOOKUP(AL40,AH$31:AI$40,2,FALSE())</f>
        <v>Real Estate Debt</v>
      </c>
      <c r="AN40" s="52" t="n">
        <f aca="false">VLOOKUP(AM40,AI$31:AJ$40,2,FALSE())</f>
        <v>0</v>
      </c>
      <c r="AO40" s="19"/>
    </row>
    <row r="41" customFormat="false" ht="15.75" hidden="false" customHeight="true" outlineLevel="0" collapsed="false">
      <c r="A41" s="19"/>
      <c r="B41" s="41"/>
      <c r="C41" s="42" t="s">
        <v>68</v>
      </c>
      <c r="D41" s="43"/>
      <c r="E41" s="57" t="n">
        <f aca="false">SUM(E31:E40)</f>
        <v>116750</v>
      </c>
      <c r="F41" s="44"/>
      <c r="G41" s="43"/>
      <c r="H41" s="57" t="n">
        <f aca="false">SUM(H31:H40)</f>
        <v>112250</v>
      </c>
      <c r="I41" s="44"/>
      <c r="J41" s="43"/>
      <c r="K41" s="57" t="n">
        <f aca="false">SUM(K31:K40)</f>
        <v>113250</v>
      </c>
      <c r="L41" s="44"/>
      <c r="M41" s="43"/>
      <c r="N41" s="57" t="n">
        <f aca="false">SUM(N31:N40)</f>
        <v>105250</v>
      </c>
      <c r="O41" s="44"/>
      <c r="P41" s="45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6"/>
      <c r="AI41" s="6" t="s">
        <v>69</v>
      </c>
      <c r="AJ41" s="6"/>
      <c r="AK41" s="6"/>
      <c r="AL41" s="6"/>
      <c r="AM41" s="6"/>
      <c r="AN41" s="6"/>
      <c r="AO41" s="19"/>
    </row>
    <row r="42" customFormat="false" ht="13.5" hidden="false" customHeight="false" outlineLevel="0" collapsed="false">
      <c r="A42" s="19"/>
      <c r="B42" s="41"/>
      <c r="C42" s="43"/>
      <c r="D42" s="43"/>
      <c r="E42" s="43"/>
      <c r="F42" s="44"/>
      <c r="G42" s="43"/>
      <c r="H42" s="43"/>
      <c r="I42" s="44"/>
      <c r="J42" s="43"/>
      <c r="K42" s="43"/>
      <c r="L42" s="44"/>
      <c r="M42" s="43"/>
      <c r="N42" s="43"/>
      <c r="O42" s="44"/>
      <c r="P42" s="45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customFormat="false" ht="17.25" hidden="false" customHeight="true" outlineLevel="0" collapsed="false">
      <c r="A43" s="19"/>
      <c r="B43" s="41"/>
      <c r="C43" s="59" t="s">
        <v>70</v>
      </c>
      <c r="D43" s="60"/>
      <c r="E43" s="61" t="n">
        <f aca="false">E28-E41</f>
        <v>269750</v>
      </c>
      <c r="F43" s="62"/>
      <c r="G43" s="60"/>
      <c r="H43" s="61" t="n">
        <f aca="false">H28-H41</f>
        <v>315750</v>
      </c>
      <c r="I43" s="62"/>
      <c r="J43" s="60"/>
      <c r="K43" s="61" t="n">
        <f aca="false">K28-K41</f>
        <v>333750</v>
      </c>
      <c r="L43" s="62"/>
      <c r="M43" s="60"/>
      <c r="N43" s="63" t="n">
        <f aca="false">N28-N41</f>
        <v>360750</v>
      </c>
      <c r="O43" s="44"/>
      <c r="P43" s="45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13.5" hidden="false" customHeight="false" outlineLevel="0" collapsed="false">
      <c r="A44" s="19"/>
      <c r="B44" s="64"/>
      <c r="C44" s="65"/>
      <c r="D44" s="65"/>
      <c r="E44" s="65"/>
      <c r="F44" s="66"/>
      <c r="G44" s="65"/>
      <c r="H44" s="65"/>
      <c r="I44" s="66"/>
      <c r="J44" s="65"/>
      <c r="K44" s="65"/>
      <c r="L44" s="66"/>
      <c r="M44" s="65"/>
      <c r="N44" s="65"/>
      <c r="O44" s="66"/>
      <c r="P44" s="67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</sheetData>
  <sheetProtection sheet="true" password="9c9f" scenarios="true" formatColumns="false"/>
  <mergeCells count="5">
    <mergeCell ref="B8:D8"/>
    <mergeCell ref="E10:F10"/>
    <mergeCell ref="H10:I10"/>
    <mergeCell ref="K10:L10"/>
    <mergeCell ref="N10:O10"/>
  </mergeCells>
  <conditionalFormatting sqref="I7:I8">
    <cfRule type="expression" priority="2" aboveAverage="0" equalAverage="0" bottom="0" percent="0" rank="0" text="" dxfId="0">
      <formula>$AP$10=3</formula>
    </cfRule>
  </conditionalFormatting>
  <hyperlinks>
    <hyperlink ref="D13" location="'Asset Detail'!D10" display="#Asset Detail.D10"/>
    <hyperlink ref="D14" location="'Asset Detail'!D15" display="#Asset Detail.D15"/>
    <hyperlink ref="D15" location="'Asset Detail'!D20" display="#Asset Detail.D20"/>
    <hyperlink ref="D16" location="'Asset Detail'!D24" display="#Asset Detail.D24"/>
    <hyperlink ref="D17" location="'Asset Detail'!D29" display="#Asset Detail.D29"/>
    <hyperlink ref="D18" location="'Asset Detail'!D34" display="#Asset Detail.D34"/>
    <hyperlink ref="D19" location="'Asset Detail'!D39" display="#Asset Detail.D39"/>
    <hyperlink ref="D20" location="'Asset Detail'!D44" display="#Asset Detail.D44"/>
    <hyperlink ref="D21" location="'Asset Detail'!D49" display="#Asset Detail.D49"/>
    <hyperlink ref="D22" location="'Asset Detail'!D54" display="#Asset Detail.D54"/>
    <hyperlink ref="D23" location="'Asset Detail'!D59" display="#Asset Detail.D59"/>
    <hyperlink ref="D24" location="'Asset Detail'!D64" display="#Asset Detail.D64"/>
    <hyperlink ref="D25" location="'Asset Detail'!D69" display="#Asset Detail.D69"/>
    <hyperlink ref="D26" location="'Asset Detail'!D74" display="#Asset Detail.D74"/>
    <hyperlink ref="D27" location="'Asset Detail'!D79" display="#Asset Detail.D79"/>
    <hyperlink ref="D31" location="'Liability Detail'!D10" display="#Liability Detail.D10"/>
    <hyperlink ref="D32" location="'Liability Detail'!D15" display="#Liability Detail.D15"/>
    <hyperlink ref="D33" location="'Liability Detail'!D20" display="#Liability Detail.D20"/>
    <hyperlink ref="D34" location="'Liability Detail'!D24" display="#Liability Detail.D24"/>
    <hyperlink ref="D35" location="'Liability Detail'!D29" display="#Liability Detail.D29"/>
    <hyperlink ref="D36" location="'Liability Detail'!D34" display="#Liability Detail.D34"/>
    <hyperlink ref="D37" location="'Liability Detail'!D39" display="#Liability Detail.D39"/>
    <hyperlink ref="D38" location="'Liability Detail'!D44" display="#Liability Detail.D44"/>
    <hyperlink ref="D39" location="'Liability Detail'!D49" display="#Liability Detail.D49"/>
    <hyperlink ref="D40" location="'Liability Detail'!D54" display="#Liability Detail.D54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10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3"/>
    <col collapsed="false" customWidth="true" hidden="false" outlineLevel="0" max="3" min="3" style="1" width="1.7"/>
    <col collapsed="false" customWidth="true" hidden="false" outlineLevel="0" max="4" min="4" style="1" width="36.14"/>
    <col collapsed="false" customWidth="true" hidden="false" outlineLevel="0" max="5" min="5" style="19" width="2.13"/>
    <col collapsed="false" customWidth="true" hidden="false" outlineLevel="0" max="6" min="6" style="1" width="10.99"/>
    <col collapsed="false" customWidth="true" hidden="false" outlineLevel="0" max="7" min="7" style="1" width="6.56"/>
    <col collapsed="false" customWidth="true" hidden="false" outlineLevel="0" max="8" min="8" style="1" width="2.7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4" width="2.7"/>
    <col collapsed="false" customWidth="true" hidden="false" outlineLevel="0" max="12" min="12" style="4" width="10.99"/>
    <col collapsed="false" customWidth="true" hidden="false" outlineLevel="0" max="13" min="13" style="4" width="6.56"/>
    <col collapsed="false" customWidth="true" hidden="false" outlineLevel="0" max="14" min="14" style="4" width="2.7"/>
    <col collapsed="false" customWidth="true" hidden="false" outlineLevel="0" max="15" min="15" style="4" width="10.99"/>
    <col collapsed="false" customWidth="true" hidden="false" outlineLevel="0" max="16" min="16" style="4" width="6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9"/>
      <c r="B1" s="19"/>
      <c r="C1" s="19"/>
      <c r="D1" s="19"/>
      <c r="F1" s="19"/>
      <c r="G1" s="19"/>
      <c r="H1" s="19"/>
      <c r="I1" s="19"/>
      <c r="J1" s="19"/>
      <c r="K1" s="68"/>
      <c r="L1" s="68"/>
      <c r="M1" s="68"/>
      <c r="N1" s="68"/>
      <c r="O1" s="68"/>
      <c r="P1" s="68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/>
      <c r="B2" s="19"/>
      <c r="C2" s="19"/>
      <c r="D2" s="19"/>
      <c r="F2" s="19"/>
      <c r="G2" s="19"/>
      <c r="H2" s="19"/>
      <c r="I2" s="19"/>
      <c r="J2" s="19"/>
      <c r="K2" s="68"/>
      <c r="L2" s="68"/>
      <c r="M2" s="68"/>
      <c r="N2" s="68"/>
      <c r="O2" s="68"/>
      <c r="P2" s="68"/>
      <c r="Q2" s="19"/>
      <c r="R2" s="19"/>
      <c r="S2" s="19"/>
      <c r="T2" s="19"/>
      <c r="U2" s="19"/>
      <c r="V2" s="19"/>
    </row>
    <row r="3" customFormat="false" ht="12.75" hidden="false" customHeight="false" outlineLevel="0" collapsed="false">
      <c r="A3" s="19"/>
      <c r="B3" s="19"/>
      <c r="C3" s="19"/>
      <c r="D3" s="19"/>
      <c r="F3" s="19"/>
      <c r="G3" s="19"/>
      <c r="H3" s="19"/>
      <c r="I3" s="19"/>
      <c r="J3" s="19"/>
      <c r="K3" s="68"/>
      <c r="L3" s="68"/>
      <c r="M3" s="68"/>
      <c r="N3" s="68"/>
      <c r="O3" s="68"/>
      <c r="P3" s="68"/>
      <c r="Q3" s="19"/>
      <c r="R3" s="19"/>
      <c r="S3" s="19"/>
      <c r="T3" s="19"/>
      <c r="U3" s="19"/>
      <c r="V3" s="19"/>
    </row>
    <row r="4" customFormat="false" ht="12.75" hidden="false" customHeight="false" outlineLevel="0" collapsed="false">
      <c r="A4" s="19"/>
      <c r="B4" s="19"/>
      <c r="C4" s="19"/>
      <c r="D4" s="19"/>
      <c r="F4" s="19"/>
      <c r="G4" s="19"/>
      <c r="H4" s="19"/>
      <c r="I4" s="19"/>
      <c r="J4" s="19"/>
      <c r="K4" s="68"/>
      <c r="L4" s="68"/>
      <c r="M4" s="68"/>
      <c r="N4" s="68"/>
      <c r="O4" s="68"/>
      <c r="P4" s="68"/>
      <c r="Q4" s="19"/>
      <c r="R4" s="19"/>
      <c r="S4" s="19"/>
      <c r="T4" s="19"/>
      <c r="U4" s="19"/>
      <c r="V4" s="19"/>
    </row>
    <row r="5" customFormat="false" ht="12.75" hidden="false" customHeight="false" outlineLevel="0" collapsed="false">
      <c r="A5" s="19"/>
      <c r="B5" s="19"/>
      <c r="C5" s="19"/>
      <c r="D5" s="19"/>
      <c r="F5" s="19"/>
      <c r="G5" s="19"/>
      <c r="H5" s="19"/>
      <c r="I5" s="19"/>
      <c r="J5" s="19"/>
      <c r="K5" s="68"/>
      <c r="L5" s="68"/>
      <c r="M5" s="68"/>
      <c r="N5" s="68"/>
      <c r="O5" s="68"/>
      <c r="P5" s="68"/>
      <c r="Q5" s="19"/>
      <c r="R5" s="19"/>
      <c r="S5" s="19"/>
      <c r="T5" s="19"/>
      <c r="U5" s="19"/>
      <c r="V5" s="19"/>
    </row>
    <row r="6" customFormat="false" ht="13.5" hidden="false" customHeight="false" outlineLevel="0" collapsed="false">
      <c r="A6" s="19"/>
      <c r="B6" s="19"/>
      <c r="C6" s="19"/>
      <c r="D6" s="19"/>
      <c r="F6" s="19"/>
      <c r="G6" s="19"/>
      <c r="H6" s="19"/>
      <c r="I6" s="19"/>
      <c r="J6" s="19"/>
      <c r="K6" s="68"/>
      <c r="L6" s="68"/>
      <c r="M6" s="68"/>
      <c r="N6" s="68"/>
      <c r="O6" s="68"/>
      <c r="P6" s="68"/>
      <c r="Q6" s="19"/>
      <c r="R6" s="19"/>
      <c r="S6" s="19"/>
      <c r="T6" s="19"/>
      <c r="U6" s="19"/>
      <c r="V6" s="19"/>
    </row>
    <row r="7" customFormat="false" ht="13.5" hidden="false" customHeight="false" outlineLevel="0" collapsed="false">
      <c r="A7" s="19"/>
      <c r="B7" s="19"/>
      <c r="C7" s="19"/>
      <c r="D7" s="19"/>
      <c r="F7" s="28" t="n">
        <f aca="false">Summary!E10</f>
        <v>2014</v>
      </c>
      <c r="G7" s="28"/>
      <c r="H7" s="19"/>
      <c r="I7" s="28" t="n">
        <f aca="false">Summary!H10</f>
        <v>2015</v>
      </c>
      <c r="J7" s="28"/>
      <c r="K7" s="68"/>
      <c r="L7" s="28" t="n">
        <f aca="false">Summary!K10</f>
        <v>2016</v>
      </c>
      <c r="M7" s="28"/>
      <c r="N7" s="68"/>
      <c r="O7" s="28" t="n">
        <f aca="false">Summary!N10</f>
        <v>2017</v>
      </c>
      <c r="P7" s="28"/>
      <c r="Q7" s="19"/>
      <c r="R7" s="19"/>
      <c r="S7" s="19"/>
      <c r="T7" s="19"/>
      <c r="U7" s="19"/>
      <c r="V7" s="19"/>
    </row>
    <row r="8" customFormat="false" ht="28.5" hidden="false" customHeight="true" outlineLevel="0" collapsed="false">
      <c r="A8" s="19"/>
      <c r="B8" s="35"/>
      <c r="C8" s="36"/>
      <c r="D8" s="69" t="s">
        <v>71</v>
      </c>
      <c r="E8" s="36"/>
      <c r="F8" s="70" t="s">
        <v>56</v>
      </c>
      <c r="G8" s="71" t="s">
        <v>57</v>
      </c>
      <c r="H8" s="70"/>
      <c r="I8" s="70" t="s">
        <v>56</v>
      </c>
      <c r="J8" s="71" t="s">
        <v>57</v>
      </c>
      <c r="K8" s="70"/>
      <c r="L8" s="70" t="s">
        <v>56</v>
      </c>
      <c r="M8" s="71" t="s">
        <v>57</v>
      </c>
      <c r="N8" s="70"/>
      <c r="O8" s="70" t="s">
        <v>56</v>
      </c>
      <c r="P8" s="71" t="s">
        <v>57</v>
      </c>
      <c r="Q8" s="39"/>
      <c r="R8" s="19"/>
      <c r="S8" s="19"/>
      <c r="T8" s="19"/>
      <c r="U8" s="19"/>
      <c r="V8" s="19"/>
      <c r="Y8" s="19"/>
    </row>
    <row r="9" customFormat="false" ht="2.25" hidden="false" customHeight="true" outlineLevel="0" collapsed="false">
      <c r="A9" s="19"/>
      <c r="B9" s="41"/>
      <c r="C9" s="42"/>
      <c r="D9" s="43"/>
      <c r="E9" s="43"/>
      <c r="F9" s="43"/>
      <c r="G9" s="43"/>
      <c r="H9" s="43"/>
      <c r="I9" s="43"/>
      <c r="J9" s="43"/>
      <c r="K9" s="72"/>
      <c r="L9" s="72"/>
      <c r="M9" s="72"/>
      <c r="N9" s="72"/>
      <c r="O9" s="72"/>
      <c r="P9" s="72"/>
      <c r="Q9" s="45"/>
      <c r="R9" s="19"/>
      <c r="S9" s="19"/>
      <c r="T9" s="19"/>
      <c r="U9" s="19"/>
      <c r="V9" s="19"/>
      <c r="Y9" s="19"/>
    </row>
    <row r="10" customFormat="false" ht="12.75" hidden="false" customHeight="false" outlineLevel="0" collapsed="false">
      <c r="A10" s="19"/>
      <c r="B10" s="41"/>
      <c r="C10" s="43"/>
      <c r="D10" s="73" t="s">
        <v>72</v>
      </c>
      <c r="E10" s="74"/>
      <c r="F10" s="75" t="n">
        <v>10000</v>
      </c>
      <c r="G10" s="74"/>
      <c r="H10" s="74"/>
      <c r="I10" s="75" t="n">
        <v>15000</v>
      </c>
      <c r="J10" s="74"/>
      <c r="K10" s="44"/>
      <c r="L10" s="76" t="n">
        <v>15000</v>
      </c>
      <c r="M10" s="44"/>
      <c r="N10" s="44"/>
      <c r="O10" s="76" t="n">
        <v>10000</v>
      </c>
      <c r="P10" s="72"/>
      <c r="Q10" s="45"/>
      <c r="R10" s="19"/>
      <c r="S10" s="19"/>
      <c r="T10" s="19"/>
      <c r="U10" s="19"/>
      <c r="V10" s="19"/>
      <c r="Y10" s="19"/>
      <c r="AA10" s="77"/>
      <c r="AB10" s="77"/>
      <c r="AC10" s="77"/>
      <c r="AD10" s="77"/>
    </row>
    <row r="11" customFormat="false" ht="12.75" hidden="false" customHeight="false" outlineLevel="0" collapsed="false">
      <c r="A11" s="19"/>
      <c r="B11" s="41"/>
      <c r="C11" s="43"/>
      <c r="D11" s="73" t="s">
        <v>73</v>
      </c>
      <c r="E11" s="74"/>
      <c r="F11" s="75" t="n">
        <v>5000</v>
      </c>
      <c r="G11" s="74"/>
      <c r="H11" s="74"/>
      <c r="I11" s="75" t="n">
        <v>10000</v>
      </c>
      <c r="J11" s="74"/>
      <c r="K11" s="44"/>
      <c r="L11" s="76" t="n">
        <v>10000</v>
      </c>
      <c r="M11" s="44"/>
      <c r="N11" s="44"/>
      <c r="O11" s="76" t="n">
        <v>5000</v>
      </c>
      <c r="P11" s="72"/>
      <c r="Q11" s="45"/>
      <c r="R11" s="19"/>
      <c r="S11" s="19"/>
      <c r="T11" s="19"/>
      <c r="U11" s="19"/>
      <c r="V11" s="19"/>
      <c r="Y11" s="19"/>
      <c r="AA11" s="77"/>
      <c r="AB11" s="77"/>
      <c r="AC11" s="77"/>
      <c r="AD11" s="77"/>
    </row>
    <row r="12" customFormat="false" ht="12.75" hidden="false" customHeight="false" outlineLevel="0" collapsed="false">
      <c r="A12" s="19"/>
      <c r="B12" s="41"/>
      <c r="C12" s="43"/>
      <c r="D12" s="73" t="s">
        <v>74</v>
      </c>
      <c r="E12" s="74"/>
      <c r="F12" s="75"/>
      <c r="G12" s="74"/>
      <c r="H12" s="74"/>
      <c r="I12" s="75"/>
      <c r="J12" s="74"/>
      <c r="K12" s="44"/>
      <c r="L12" s="76"/>
      <c r="M12" s="44"/>
      <c r="N12" s="44"/>
      <c r="O12" s="76"/>
      <c r="P12" s="72"/>
      <c r="Q12" s="45"/>
      <c r="R12" s="19"/>
      <c r="S12" s="19"/>
      <c r="T12" s="19"/>
      <c r="U12" s="19"/>
      <c r="V12" s="19"/>
      <c r="Y12" s="19"/>
      <c r="AA12" s="77"/>
      <c r="AB12" s="77"/>
      <c r="AC12" s="77"/>
      <c r="AD12" s="77"/>
    </row>
    <row r="13" customFormat="false" ht="12.75" hidden="false" customHeight="false" outlineLevel="0" collapsed="false">
      <c r="A13" s="19"/>
      <c r="B13" s="41"/>
      <c r="C13" s="43"/>
      <c r="D13" s="78" t="s">
        <v>75</v>
      </c>
      <c r="E13" s="42"/>
      <c r="F13" s="57" t="n">
        <f aca="false">SUM(F10:F12)</f>
        <v>15000</v>
      </c>
      <c r="G13" s="79" t="n">
        <f aca="false">F13/F$84</f>
        <v>0.0388098318240621</v>
      </c>
      <c r="H13" s="43"/>
      <c r="I13" s="57" t="n">
        <f aca="false">SUM(I10:I12)</f>
        <v>25000</v>
      </c>
      <c r="J13" s="79" t="n">
        <f aca="false">I13/I$84</f>
        <v>0.058411214953271</v>
      </c>
      <c r="K13" s="72"/>
      <c r="L13" s="57" t="n">
        <f aca="false">SUM(L10:L12)</f>
        <v>25000</v>
      </c>
      <c r="M13" s="79" t="n">
        <f aca="false">IF(ISERROR(L13/L$84),0,L13/L$84)</f>
        <v>0.0559284116331096</v>
      </c>
      <c r="N13" s="72"/>
      <c r="O13" s="57" t="n">
        <f aca="false">SUM(O10:O12)</f>
        <v>15000</v>
      </c>
      <c r="P13" s="79" t="n">
        <f aca="false">IF(ISERROR(O13/O$84),0,O13/O$84)</f>
        <v>0.0321888412017167</v>
      </c>
      <c r="Q13" s="45"/>
      <c r="R13" s="19"/>
      <c r="S13" s="19"/>
      <c r="T13" s="19"/>
      <c r="U13" s="19"/>
      <c r="V13" s="19"/>
      <c r="Y13" s="19"/>
      <c r="AA13" s="77"/>
      <c r="AB13" s="77"/>
      <c r="AC13" s="77"/>
      <c r="AD13" s="77"/>
    </row>
    <row r="14" customFormat="false" ht="12.75" hidden="false" customHeight="false" outlineLevel="0" collapsed="false">
      <c r="A14" s="19"/>
      <c r="B14" s="41"/>
      <c r="C14" s="43"/>
      <c r="D14" s="42"/>
      <c r="E14" s="42"/>
      <c r="F14" s="43"/>
      <c r="G14" s="43"/>
      <c r="H14" s="43"/>
      <c r="I14" s="43"/>
      <c r="J14" s="43"/>
      <c r="K14" s="72"/>
      <c r="L14" s="72"/>
      <c r="M14" s="72"/>
      <c r="N14" s="72"/>
      <c r="O14" s="72"/>
      <c r="P14" s="72"/>
      <c r="Q14" s="45"/>
      <c r="R14" s="19"/>
      <c r="S14" s="19"/>
      <c r="T14" s="19"/>
      <c r="U14" s="19"/>
      <c r="V14" s="19"/>
      <c r="Y14" s="19"/>
      <c r="AA14" s="77"/>
      <c r="AB14" s="77"/>
      <c r="AC14" s="77"/>
      <c r="AD14" s="77"/>
    </row>
    <row r="15" customFormat="false" ht="12.75" hidden="false" customHeight="false" outlineLevel="0" collapsed="false">
      <c r="A15" s="19"/>
      <c r="B15" s="41"/>
      <c r="C15" s="43"/>
      <c r="D15" s="73" t="s">
        <v>76</v>
      </c>
      <c r="E15" s="74"/>
      <c r="F15" s="75" t="n">
        <v>15000</v>
      </c>
      <c r="G15" s="74"/>
      <c r="H15" s="74"/>
      <c r="I15" s="75" t="n">
        <v>15000</v>
      </c>
      <c r="J15" s="74"/>
      <c r="K15" s="44"/>
      <c r="L15" s="76" t="n">
        <v>15000</v>
      </c>
      <c r="M15" s="44"/>
      <c r="N15" s="44"/>
      <c r="O15" s="76" t="n">
        <v>15000</v>
      </c>
      <c r="P15" s="44"/>
      <c r="Q15" s="45"/>
      <c r="R15" s="19"/>
      <c r="S15" s="19"/>
      <c r="T15" s="19"/>
      <c r="U15" s="19"/>
      <c r="V15" s="19"/>
      <c r="Y15" s="19"/>
      <c r="AA15" s="77"/>
      <c r="AB15" s="77"/>
      <c r="AC15" s="77"/>
      <c r="AD15" s="77"/>
    </row>
    <row r="16" customFormat="false" ht="12.75" hidden="false" customHeight="false" outlineLevel="0" collapsed="false">
      <c r="A16" s="19"/>
      <c r="B16" s="41"/>
      <c r="C16" s="43"/>
      <c r="D16" s="73" t="s">
        <v>77</v>
      </c>
      <c r="E16" s="74"/>
      <c r="F16" s="75"/>
      <c r="G16" s="74"/>
      <c r="H16" s="74"/>
      <c r="I16" s="75"/>
      <c r="J16" s="74"/>
      <c r="K16" s="44"/>
      <c r="L16" s="76"/>
      <c r="M16" s="44"/>
      <c r="N16" s="44"/>
      <c r="O16" s="76"/>
      <c r="P16" s="44"/>
      <c r="Q16" s="45"/>
      <c r="R16" s="19"/>
      <c r="S16" s="19"/>
      <c r="T16" s="19"/>
      <c r="U16" s="19"/>
      <c r="V16" s="19"/>
      <c r="Y16" s="19"/>
      <c r="AA16" s="77"/>
      <c r="AB16" s="77"/>
      <c r="AC16" s="77"/>
      <c r="AD16" s="77"/>
    </row>
    <row r="17" customFormat="false" ht="12.75" hidden="false" customHeight="false" outlineLevel="0" collapsed="false">
      <c r="A17" s="19"/>
      <c r="B17" s="41"/>
      <c r="C17" s="43"/>
      <c r="D17" s="73" t="s">
        <v>78</v>
      </c>
      <c r="E17" s="74"/>
      <c r="F17" s="75"/>
      <c r="G17" s="74"/>
      <c r="H17" s="74"/>
      <c r="I17" s="75"/>
      <c r="J17" s="74"/>
      <c r="K17" s="44"/>
      <c r="L17" s="76"/>
      <c r="M17" s="44"/>
      <c r="N17" s="44"/>
      <c r="O17" s="76"/>
      <c r="P17" s="44"/>
      <c r="Q17" s="45"/>
      <c r="R17" s="19"/>
      <c r="S17" s="19"/>
      <c r="T17" s="19"/>
      <c r="U17" s="19"/>
      <c r="V17" s="19"/>
      <c r="Y17" s="19"/>
      <c r="AA17" s="77"/>
      <c r="AB17" s="77"/>
      <c r="AC17" s="77"/>
      <c r="AD17" s="77"/>
    </row>
    <row r="18" customFormat="false" ht="12.75" hidden="false" customHeight="false" outlineLevel="0" collapsed="false">
      <c r="A18" s="19"/>
      <c r="B18" s="41"/>
      <c r="C18" s="43"/>
      <c r="D18" s="78" t="s">
        <v>79</v>
      </c>
      <c r="E18" s="42"/>
      <c r="F18" s="57" t="n">
        <f aca="false">SUM(F15:F17)</f>
        <v>15000</v>
      </c>
      <c r="G18" s="79" t="n">
        <f aca="false">F18/F$84</f>
        <v>0.0388098318240621</v>
      </c>
      <c r="H18" s="43"/>
      <c r="I18" s="57" t="n">
        <f aca="false">SUM(I15:I17)</f>
        <v>15000</v>
      </c>
      <c r="J18" s="79" t="n">
        <f aca="false">I18/I$84</f>
        <v>0.0350467289719626</v>
      </c>
      <c r="K18" s="72"/>
      <c r="L18" s="57" t="n">
        <f aca="false">SUM(L15:L17)</f>
        <v>15000</v>
      </c>
      <c r="M18" s="79" t="n">
        <f aca="false">IF(ISERROR(L18/L$84),0,L18/L$84)</f>
        <v>0.0335570469798658</v>
      </c>
      <c r="N18" s="72"/>
      <c r="O18" s="57" t="n">
        <f aca="false">SUM(O15:O17)</f>
        <v>15000</v>
      </c>
      <c r="P18" s="79" t="n">
        <f aca="false">IF(ISERROR(O18/O$84),0,O18/O$84)</f>
        <v>0.0321888412017167</v>
      </c>
      <c r="Q18" s="45"/>
      <c r="R18" s="19"/>
      <c r="S18" s="19"/>
      <c r="T18" s="19"/>
      <c r="U18" s="19"/>
      <c r="V18" s="19"/>
      <c r="Y18" s="19"/>
    </row>
    <row r="19" customFormat="false" ht="12.75" hidden="false" customHeight="false" outlineLevel="0" collapsed="false">
      <c r="A19" s="19"/>
      <c r="B19" s="41"/>
      <c r="C19" s="43"/>
      <c r="D19" s="80"/>
      <c r="E19" s="80"/>
      <c r="F19" s="43"/>
      <c r="G19" s="43"/>
      <c r="H19" s="43"/>
      <c r="I19" s="43"/>
      <c r="J19" s="43"/>
      <c r="K19" s="72"/>
      <c r="L19" s="72"/>
      <c r="M19" s="72"/>
      <c r="N19" s="72"/>
      <c r="O19" s="72"/>
      <c r="P19" s="72"/>
      <c r="Q19" s="45"/>
      <c r="R19" s="19"/>
      <c r="S19" s="19"/>
      <c r="T19" s="19"/>
      <c r="U19" s="19"/>
      <c r="V19" s="19"/>
      <c r="Y19" s="19"/>
    </row>
    <row r="20" customFormat="false" ht="12.75" hidden="false" customHeight="false" outlineLevel="0" collapsed="false">
      <c r="A20" s="19"/>
      <c r="B20" s="41"/>
      <c r="C20" s="43"/>
      <c r="D20" s="73" t="s">
        <v>80</v>
      </c>
      <c r="E20" s="74"/>
      <c r="F20" s="75" t="n">
        <v>15000</v>
      </c>
      <c r="G20" s="74"/>
      <c r="H20" s="74"/>
      <c r="I20" s="75" t="n">
        <v>15000</v>
      </c>
      <c r="J20" s="74"/>
      <c r="K20" s="44"/>
      <c r="L20" s="76" t="n">
        <v>15000</v>
      </c>
      <c r="M20" s="44"/>
      <c r="N20" s="44"/>
      <c r="O20" s="76" t="n">
        <v>15000</v>
      </c>
      <c r="P20" s="44"/>
      <c r="Q20" s="45"/>
      <c r="R20" s="19"/>
      <c r="S20" s="19"/>
      <c r="T20" s="19"/>
      <c r="U20" s="19"/>
      <c r="V20" s="19"/>
      <c r="Y20" s="19"/>
    </row>
    <row r="21" customFormat="false" ht="12.75" hidden="false" customHeight="false" outlineLevel="0" collapsed="false">
      <c r="A21" s="19"/>
      <c r="B21" s="41"/>
      <c r="C21" s="43"/>
      <c r="D21" s="73" t="s">
        <v>81</v>
      </c>
      <c r="E21" s="74"/>
      <c r="F21" s="75"/>
      <c r="G21" s="74"/>
      <c r="H21" s="74"/>
      <c r="I21" s="75"/>
      <c r="J21" s="74"/>
      <c r="K21" s="44"/>
      <c r="L21" s="76"/>
      <c r="M21" s="44"/>
      <c r="N21" s="44"/>
      <c r="O21" s="76"/>
      <c r="P21" s="44"/>
      <c r="Q21" s="45"/>
      <c r="R21" s="19"/>
      <c r="S21" s="19"/>
      <c r="T21" s="19"/>
      <c r="U21" s="19"/>
      <c r="V21" s="19"/>
      <c r="Y21" s="19"/>
    </row>
    <row r="22" customFormat="false" ht="12.75" hidden="false" customHeight="false" outlineLevel="0" collapsed="false">
      <c r="A22" s="19"/>
      <c r="B22" s="41"/>
      <c r="C22" s="43"/>
      <c r="D22" s="78" t="s">
        <v>82</v>
      </c>
      <c r="E22" s="42"/>
      <c r="F22" s="57" t="n">
        <f aca="false">SUM(F19:F21)</f>
        <v>15000</v>
      </c>
      <c r="G22" s="79" t="n">
        <f aca="false">F22/F$84</f>
        <v>0.0388098318240621</v>
      </c>
      <c r="H22" s="43"/>
      <c r="I22" s="57" t="n">
        <f aca="false">SUM(I19:I21)</f>
        <v>15000</v>
      </c>
      <c r="J22" s="79" t="n">
        <f aca="false">I22/I$84</f>
        <v>0.0350467289719626</v>
      </c>
      <c r="K22" s="72"/>
      <c r="L22" s="57" t="n">
        <f aca="false">SUM(L19:L21)</f>
        <v>15000</v>
      </c>
      <c r="M22" s="79" t="n">
        <f aca="false">IF(ISERROR(L22/L$84),0,L22/L$84)</f>
        <v>0.0335570469798658</v>
      </c>
      <c r="N22" s="72"/>
      <c r="O22" s="57" t="n">
        <f aca="false">SUM(O19:O21)</f>
        <v>15000</v>
      </c>
      <c r="P22" s="79" t="n">
        <f aca="false">IF(ISERROR(O22/O$84),0,O22/O$84)</f>
        <v>0.0321888412017167</v>
      </c>
      <c r="Q22" s="45"/>
      <c r="R22" s="19"/>
      <c r="S22" s="19"/>
      <c r="T22" s="19"/>
      <c r="U22" s="19"/>
      <c r="V22" s="19"/>
      <c r="Y22" s="19"/>
    </row>
    <row r="23" customFormat="false" ht="12.75" hidden="false" customHeight="false" outlineLevel="0" collapsed="false">
      <c r="A23" s="19"/>
      <c r="B23" s="41"/>
      <c r="C23" s="43"/>
      <c r="D23" s="42"/>
      <c r="E23" s="42"/>
      <c r="F23" s="43"/>
      <c r="G23" s="43"/>
      <c r="H23" s="43"/>
      <c r="I23" s="43"/>
      <c r="J23" s="43"/>
      <c r="K23" s="72"/>
      <c r="L23" s="72"/>
      <c r="M23" s="72"/>
      <c r="N23" s="72"/>
      <c r="O23" s="72"/>
      <c r="P23" s="72"/>
      <c r="Q23" s="45"/>
      <c r="R23" s="19"/>
      <c r="S23" s="19"/>
      <c r="T23" s="19"/>
      <c r="U23" s="19"/>
      <c r="V23" s="19"/>
      <c r="Y23" s="19"/>
    </row>
    <row r="24" customFormat="false" ht="12.75" hidden="false" customHeight="false" outlineLevel="0" collapsed="false">
      <c r="A24" s="19"/>
      <c r="B24" s="41"/>
      <c r="C24" s="43"/>
      <c r="D24" s="73" t="s">
        <v>83</v>
      </c>
      <c r="E24" s="74"/>
      <c r="F24" s="75"/>
      <c r="G24" s="74"/>
      <c r="H24" s="74"/>
      <c r="I24" s="75"/>
      <c r="J24" s="74"/>
      <c r="K24" s="44"/>
      <c r="L24" s="76"/>
      <c r="M24" s="44"/>
      <c r="N24" s="44"/>
      <c r="O24" s="76"/>
      <c r="P24" s="44"/>
      <c r="Q24" s="45"/>
      <c r="R24" s="19"/>
      <c r="S24" s="19"/>
      <c r="T24" s="19"/>
      <c r="U24" s="19"/>
      <c r="V24" s="19"/>
      <c r="Y24" s="19"/>
    </row>
    <row r="25" customFormat="false" ht="12.75" hidden="false" customHeight="false" outlineLevel="0" collapsed="false">
      <c r="A25" s="19"/>
      <c r="B25" s="41"/>
      <c r="C25" s="43"/>
      <c r="D25" s="73" t="s">
        <v>84</v>
      </c>
      <c r="E25" s="74"/>
      <c r="F25" s="75"/>
      <c r="G25" s="74"/>
      <c r="H25" s="74"/>
      <c r="I25" s="75"/>
      <c r="J25" s="74"/>
      <c r="K25" s="44"/>
      <c r="L25" s="76"/>
      <c r="M25" s="44"/>
      <c r="N25" s="44"/>
      <c r="O25" s="76"/>
      <c r="P25" s="44"/>
      <c r="Q25" s="45"/>
      <c r="R25" s="19"/>
      <c r="S25" s="19"/>
      <c r="T25" s="19"/>
      <c r="U25" s="19"/>
      <c r="V25" s="19"/>
      <c r="Y25" s="19"/>
    </row>
    <row r="26" customFormat="false" ht="12.75" hidden="false" customHeight="false" outlineLevel="0" collapsed="false">
      <c r="A26" s="19"/>
      <c r="B26" s="41"/>
      <c r="C26" s="43"/>
      <c r="D26" s="73" t="s">
        <v>85</v>
      </c>
      <c r="E26" s="74"/>
      <c r="F26" s="75"/>
      <c r="G26" s="74"/>
      <c r="H26" s="74"/>
      <c r="I26" s="75"/>
      <c r="J26" s="74"/>
      <c r="K26" s="44"/>
      <c r="L26" s="76"/>
      <c r="M26" s="44"/>
      <c r="N26" s="44"/>
      <c r="O26" s="76"/>
      <c r="P26" s="44"/>
      <c r="Q26" s="45"/>
      <c r="R26" s="19"/>
      <c r="S26" s="19"/>
      <c r="T26" s="19"/>
      <c r="U26" s="19"/>
      <c r="V26" s="19"/>
      <c r="Y26" s="19"/>
    </row>
    <row r="27" customFormat="false" ht="12.75" hidden="false" customHeight="false" outlineLevel="0" collapsed="false">
      <c r="A27" s="19"/>
      <c r="B27" s="41"/>
      <c r="C27" s="43"/>
      <c r="D27" s="78" t="s">
        <v>86</v>
      </c>
      <c r="E27" s="42"/>
      <c r="F27" s="57" t="n">
        <f aca="false">SUM(F24:F26)</f>
        <v>0</v>
      </c>
      <c r="G27" s="79" t="n">
        <f aca="false">F27/F$84</f>
        <v>0</v>
      </c>
      <c r="H27" s="43"/>
      <c r="I27" s="57" t="n">
        <f aca="false">SUM(I24:I26)</f>
        <v>0</v>
      </c>
      <c r="J27" s="79" t="n">
        <f aca="false">I27/I$84</f>
        <v>0</v>
      </c>
      <c r="K27" s="72"/>
      <c r="L27" s="57" t="n">
        <f aca="false">SUM(L24:L26)</f>
        <v>0</v>
      </c>
      <c r="M27" s="79" t="n">
        <f aca="false">IF(ISERROR(L27/L$84),0,L27/L$84)</f>
        <v>0</v>
      </c>
      <c r="N27" s="72"/>
      <c r="O27" s="57" t="n">
        <f aca="false">SUM(O24:O26)</f>
        <v>0</v>
      </c>
      <c r="P27" s="79" t="n">
        <f aca="false">IF(ISERROR(O27/O$84),0,O27/O$84)</f>
        <v>0</v>
      </c>
      <c r="Q27" s="45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19"/>
      <c r="B28" s="41"/>
      <c r="C28" s="43"/>
      <c r="D28" s="42"/>
      <c r="E28" s="42"/>
      <c r="F28" s="43"/>
      <c r="G28" s="43"/>
      <c r="H28" s="43"/>
      <c r="I28" s="43"/>
      <c r="J28" s="43"/>
      <c r="K28" s="72"/>
      <c r="L28" s="72"/>
      <c r="M28" s="72"/>
      <c r="N28" s="72"/>
      <c r="O28" s="72"/>
      <c r="P28" s="72"/>
      <c r="Q28" s="45"/>
      <c r="R28" s="19"/>
      <c r="S28" s="19"/>
      <c r="T28" s="19"/>
      <c r="U28" s="19"/>
      <c r="V28" s="19"/>
    </row>
    <row r="29" customFormat="false" ht="12.75" hidden="false" customHeight="false" outlineLevel="0" collapsed="false">
      <c r="A29" s="19"/>
      <c r="B29" s="41"/>
      <c r="C29" s="43"/>
      <c r="D29" s="81" t="s">
        <v>87</v>
      </c>
      <c r="E29" s="74"/>
      <c r="F29" s="82" t="n">
        <v>150000</v>
      </c>
      <c r="G29" s="74"/>
      <c r="H29" s="74"/>
      <c r="I29" s="82" t="n">
        <f aca="false">F29+5000</f>
        <v>155000</v>
      </c>
      <c r="J29" s="74"/>
      <c r="K29" s="44"/>
      <c r="L29" s="76" t="n">
        <f aca="false">I29+5000</f>
        <v>160000</v>
      </c>
      <c r="M29" s="44"/>
      <c r="N29" s="44"/>
      <c r="O29" s="76" t="n">
        <f aca="false">L29+5000</f>
        <v>165000</v>
      </c>
      <c r="P29" s="44"/>
      <c r="Q29" s="45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19"/>
      <c r="B30" s="41"/>
      <c r="C30" s="43"/>
      <c r="D30" s="81" t="s">
        <v>88</v>
      </c>
      <c r="E30" s="74"/>
      <c r="F30" s="82"/>
      <c r="G30" s="74"/>
      <c r="H30" s="74"/>
      <c r="I30" s="82"/>
      <c r="J30" s="74"/>
      <c r="K30" s="44"/>
      <c r="L30" s="76"/>
      <c r="M30" s="44"/>
      <c r="N30" s="44"/>
      <c r="O30" s="76"/>
      <c r="P30" s="44"/>
      <c r="Q30" s="45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9"/>
      <c r="B31" s="41"/>
      <c r="C31" s="43"/>
      <c r="D31" s="81" t="s">
        <v>89</v>
      </c>
      <c r="E31" s="74"/>
      <c r="F31" s="82"/>
      <c r="G31" s="74"/>
      <c r="H31" s="74"/>
      <c r="I31" s="82"/>
      <c r="J31" s="74"/>
      <c r="K31" s="44"/>
      <c r="L31" s="76"/>
      <c r="M31" s="44"/>
      <c r="N31" s="44"/>
      <c r="O31" s="76"/>
      <c r="P31" s="44"/>
      <c r="Q31" s="45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19"/>
      <c r="B32" s="41"/>
      <c r="C32" s="43"/>
      <c r="D32" s="83" t="s">
        <v>90</v>
      </c>
      <c r="E32" s="42"/>
      <c r="F32" s="57" t="n">
        <f aca="false">SUM(F29:F31)</f>
        <v>150000</v>
      </c>
      <c r="G32" s="79" t="n">
        <f aca="false">F32/F$84</f>
        <v>0.388098318240621</v>
      </c>
      <c r="H32" s="43"/>
      <c r="I32" s="57" t="n">
        <f aca="false">SUM(I29:I31)</f>
        <v>155000</v>
      </c>
      <c r="J32" s="79" t="n">
        <f aca="false">I32/I$84</f>
        <v>0.36214953271028</v>
      </c>
      <c r="K32" s="72"/>
      <c r="L32" s="57" t="n">
        <f aca="false">SUM(L29:L31)</f>
        <v>160000</v>
      </c>
      <c r="M32" s="79" t="n">
        <f aca="false">IF(ISERROR(L32/L$84),0,L32/L$84)</f>
        <v>0.357941834451902</v>
      </c>
      <c r="N32" s="72"/>
      <c r="O32" s="57" t="n">
        <f aca="false">SUM(O29:O31)</f>
        <v>165000</v>
      </c>
      <c r="P32" s="79" t="n">
        <f aca="false">IF(ISERROR(O32/O$84),0,O32/O$84)</f>
        <v>0.354077253218884</v>
      </c>
      <c r="Q32" s="45"/>
      <c r="R32" s="19"/>
      <c r="S32" s="19"/>
      <c r="T32" s="19"/>
      <c r="U32" s="19"/>
      <c r="V32" s="19"/>
    </row>
    <row r="33" customFormat="false" ht="12.75" hidden="false" customHeight="false" outlineLevel="0" collapsed="false">
      <c r="A33" s="19"/>
      <c r="B33" s="41"/>
      <c r="C33" s="43"/>
      <c r="D33" s="42"/>
      <c r="E33" s="42"/>
      <c r="F33" s="43"/>
      <c r="G33" s="43"/>
      <c r="H33" s="43"/>
      <c r="I33" s="43"/>
      <c r="J33" s="43"/>
      <c r="K33" s="72"/>
      <c r="L33" s="72"/>
      <c r="M33" s="72"/>
      <c r="N33" s="72"/>
      <c r="O33" s="72"/>
      <c r="P33" s="72"/>
      <c r="Q33" s="45"/>
      <c r="R33" s="19"/>
      <c r="S33" s="19"/>
      <c r="T33" s="19"/>
      <c r="U33" s="19"/>
      <c r="V33" s="19"/>
    </row>
    <row r="34" customFormat="false" ht="12.75" hidden="false" customHeight="false" outlineLevel="0" collapsed="false">
      <c r="A34" s="19"/>
      <c r="B34" s="41"/>
      <c r="C34" s="43"/>
      <c r="D34" s="81" t="s">
        <v>91</v>
      </c>
      <c r="E34" s="74"/>
      <c r="F34" s="82" t="n">
        <v>20000</v>
      </c>
      <c r="G34" s="74"/>
      <c r="H34" s="74"/>
      <c r="I34" s="82" t="n">
        <v>22000</v>
      </c>
      <c r="J34" s="74"/>
      <c r="K34" s="44"/>
      <c r="L34" s="76" t="n">
        <v>25000</v>
      </c>
      <c r="M34" s="44"/>
      <c r="N34" s="44"/>
      <c r="O34" s="76" t="n">
        <v>25000</v>
      </c>
      <c r="P34" s="44"/>
      <c r="Q34" s="45"/>
      <c r="R34" s="19"/>
      <c r="S34" s="19"/>
      <c r="T34" s="19"/>
      <c r="U34" s="19"/>
      <c r="V34" s="19"/>
    </row>
    <row r="35" customFormat="false" ht="12.75" hidden="false" customHeight="false" outlineLevel="0" collapsed="false">
      <c r="A35" s="19"/>
      <c r="B35" s="41"/>
      <c r="C35" s="43"/>
      <c r="D35" s="81" t="s">
        <v>92</v>
      </c>
      <c r="E35" s="74"/>
      <c r="F35" s="82"/>
      <c r="G35" s="74"/>
      <c r="H35" s="74"/>
      <c r="I35" s="82"/>
      <c r="J35" s="74"/>
      <c r="K35" s="44"/>
      <c r="L35" s="76"/>
      <c r="M35" s="44"/>
      <c r="N35" s="44"/>
      <c r="O35" s="76"/>
      <c r="P35" s="44"/>
      <c r="Q35" s="45"/>
      <c r="R35" s="19"/>
      <c r="S35" s="19"/>
      <c r="T35" s="19"/>
      <c r="U35" s="19"/>
      <c r="V35" s="19"/>
    </row>
    <row r="36" customFormat="false" ht="12.75" hidden="false" customHeight="false" outlineLevel="0" collapsed="false">
      <c r="A36" s="19"/>
      <c r="B36" s="41"/>
      <c r="C36" s="43"/>
      <c r="D36" s="81" t="s">
        <v>93</v>
      </c>
      <c r="E36" s="74"/>
      <c r="F36" s="82"/>
      <c r="G36" s="74"/>
      <c r="H36" s="74"/>
      <c r="I36" s="82"/>
      <c r="J36" s="74"/>
      <c r="K36" s="44"/>
      <c r="L36" s="76"/>
      <c r="M36" s="44"/>
      <c r="N36" s="44"/>
      <c r="O36" s="76"/>
      <c r="P36" s="44"/>
      <c r="Q36" s="45"/>
      <c r="R36" s="19"/>
      <c r="S36" s="19"/>
      <c r="T36" s="19"/>
      <c r="U36" s="19"/>
      <c r="V36" s="19"/>
    </row>
    <row r="37" customFormat="false" ht="12.75" hidden="false" customHeight="false" outlineLevel="0" collapsed="false">
      <c r="A37" s="19"/>
      <c r="B37" s="41"/>
      <c r="C37" s="43"/>
      <c r="D37" s="83" t="s">
        <v>94</v>
      </c>
      <c r="E37" s="42"/>
      <c r="F37" s="57" t="n">
        <f aca="false">SUM(F34:F36)</f>
        <v>20000</v>
      </c>
      <c r="G37" s="79" t="n">
        <f aca="false">F37/F$84</f>
        <v>0.0517464424320828</v>
      </c>
      <c r="H37" s="43"/>
      <c r="I37" s="57" t="n">
        <f aca="false">SUM(I34:I36)</f>
        <v>22000</v>
      </c>
      <c r="J37" s="79" t="n">
        <f aca="false">I37/I$84</f>
        <v>0.0514018691588785</v>
      </c>
      <c r="K37" s="72"/>
      <c r="L37" s="57" t="n">
        <f aca="false">SUM(L34:L36)</f>
        <v>25000</v>
      </c>
      <c r="M37" s="79" t="n">
        <f aca="false">IF(ISERROR(L37/L$84),0,L37/L$84)</f>
        <v>0.0559284116331096</v>
      </c>
      <c r="N37" s="72"/>
      <c r="O37" s="57" t="n">
        <f aca="false">SUM(O34:O36)</f>
        <v>25000</v>
      </c>
      <c r="P37" s="79" t="n">
        <f aca="false">IF(ISERROR(O37/O$84),0,O37/O$84)</f>
        <v>0.0536480686695279</v>
      </c>
      <c r="Q37" s="45"/>
      <c r="R37" s="19"/>
      <c r="S37" s="19"/>
      <c r="T37" s="19"/>
      <c r="U37" s="19"/>
      <c r="V37" s="19"/>
    </row>
    <row r="38" customFormat="false" ht="12.75" hidden="false" customHeight="false" outlineLevel="0" collapsed="false">
      <c r="A38" s="19"/>
      <c r="B38" s="41"/>
      <c r="C38" s="43"/>
      <c r="D38" s="42"/>
      <c r="E38" s="42"/>
      <c r="F38" s="43"/>
      <c r="G38" s="43"/>
      <c r="H38" s="43"/>
      <c r="I38" s="43"/>
      <c r="J38" s="43"/>
      <c r="K38" s="72"/>
      <c r="L38" s="72"/>
      <c r="M38" s="72"/>
      <c r="N38" s="72"/>
      <c r="O38" s="72"/>
      <c r="P38" s="72"/>
      <c r="Q38" s="45"/>
      <c r="R38" s="19"/>
      <c r="S38" s="19"/>
      <c r="T38" s="19"/>
      <c r="U38" s="19"/>
      <c r="V38" s="19"/>
    </row>
    <row r="39" customFormat="false" ht="12.75" hidden="false" customHeight="false" outlineLevel="0" collapsed="false">
      <c r="A39" s="19"/>
      <c r="B39" s="41"/>
      <c r="C39" s="43"/>
      <c r="D39" s="81" t="s">
        <v>95</v>
      </c>
      <c r="E39" s="74"/>
      <c r="F39" s="82" t="n">
        <v>72500</v>
      </c>
      <c r="G39" s="74"/>
      <c r="H39" s="74"/>
      <c r="I39" s="82" t="n">
        <v>80000</v>
      </c>
      <c r="J39" s="74"/>
      <c r="K39" s="44"/>
      <c r="L39" s="76" t="n">
        <v>85000</v>
      </c>
      <c r="M39" s="44"/>
      <c r="N39" s="44"/>
      <c r="O39" s="76" t="n">
        <v>95000</v>
      </c>
      <c r="P39" s="44"/>
      <c r="Q39" s="45"/>
      <c r="R39" s="19"/>
      <c r="S39" s="19"/>
      <c r="T39" s="19"/>
      <c r="U39" s="19"/>
      <c r="V39" s="19"/>
    </row>
    <row r="40" customFormat="false" ht="12.75" hidden="false" customHeight="false" outlineLevel="0" collapsed="false">
      <c r="A40" s="19"/>
      <c r="B40" s="41"/>
      <c r="C40" s="43"/>
      <c r="D40" s="81" t="s">
        <v>96</v>
      </c>
      <c r="E40" s="74"/>
      <c r="F40" s="82" t="n">
        <v>25000</v>
      </c>
      <c r="G40" s="74"/>
      <c r="H40" s="74"/>
      <c r="I40" s="82" t="n">
        <v>27000</v>
      </c>
      <c r="J40" s="74"/>
      <c r="K40" s="44"/>
      <c r="L40" s="76" t="n">
        <v>30000</v>
      </c>
      <c r="M40" s="44"/>
      <c r="N40" s="44"/>
      <c r="O40" s="76" t="n">
        <v>30000</v>
      </c>
      <c r="P40" s="44"/>
      <c r="Q40" s="45"/>
      <c r="R40" s="19"/>
      <c r="S40" s="19"/>
      <c r="T40" s="19"/>
      <c r="U40" s="19"/>
      <c r="V40" s="19"/>
    </row>
    <row r="41" customFormat="false" ht="12.75" hidden="false" customHeight="false" outlineLevel="0" collapsed="false">
      <c r="A41" s="19"/>
      <c r="B41" s="41"/>
      <c r="C41" s="43"/>
      <c r="D41" s="81" t="s">
        <v>97</v>
      </c>
      <c r="E41" s="74"/>
      <c r="F41" s="82"/>
      <c r="G41" s="74"/>
      <c r="H41" s="74"/>
      <c r="I41" s="82"/>
      <c r="J41" s="74"/>
      <c r="K41" s="44"/>
      <c r="L41" s="76"/>
      <c r="M41" s="44"/>
      <c r="N41" s="44"/>
      <c r="O41" s="76"/>
      <c r="P41" s="44"/>
      <c r="Q41" s="45"/>
      <c r="R41" s="19"/>
      <c r="S41" s="19"/>
      <c r="T41" s="19"/>
      <c r="U41" s="19"/>
      <c r="V41" s="19"/>
    </row>
    <row r="42" customFormat="false" ht="12.75" hidden="false" customHeight="false" outlineLevel="0" collapsed="false">
      <c r="A42" s="19"/>
      <c r="B42" s="41"/>
      <c r="C42" s="43"/>
      <c r="D42" s="83" t="s">
        <v>98</v>
      </c>
      <c r="E42" s="42"/>
      <c r="F42" s="57" t="n">
        <f aca="false">SUM(F39:F41)</f>
        <v>97500</v>
      </c>
      <c r="G42" s="79" t="n">
        <f aca="false">F42/F$84</f>
        <v>0.252263906856404</v>
      </c>
      <c r="H42" s="43"/>
      <c r="I42" s="57" t="n">
        <f aca="false">SUM(I39:I41)</f>
        <v>107000</v>
      </c>
      <c r="J42" s="79" t="n">
        <f aca="false">I42/I$84</f>
        <v>0.25</v>
      </c>
      <c r="K42" s="72"/>
      <c r="L42" s="57" t="n">
        <f aca="false">SUM(L39:L41)</f>
        <v>115000</v>
      </c>
      <c r="M42" s="79" t="n">
        <f aca="false">IF(ISERROR(L42/L$84),0,L42/L$84)</f>
        <v>0.257270693512304</v>
      </c>
      <c r="N42" s="72"/>
      <c r="O42" s="57" t="n">
        <f aca="false">SUM(O39:O41)</f>
        <v>125000</v>
      </c>
      <c r="P42" s="79" t="n">
        <f aca="false">IF(ISERROR(O42/O$84),0,O42/O$84)</f>
        <v>0.268240343347639</v>
      </c>
      <c r="Q42" s="45"/>
      <c r="R42" s="19"/>
      <c r="S42" s="19"/>
      <c r="T42" s="19"/>
      <c r="U42" s="19"/>
      <c r="V42" s="19"/>
    </row>
    <row r="43" customFormat="false" ht="12.75" hidden="false" customHeight="false" outlineLevel="0" collapsed="false">
      <c r="A43" s="19"/>
      <c r="B43" s="41"/>
      <c r="C43" s="43"/>
      <c r="D43" s="42"/>
      <c r="E43" s="42"/>
      <c r="F43" s="43"/>
      <c r="G43" s="43"/>
      <c r="H43" s="43"/>
      <c r="I43" s="43"/>
      <c r="J43" s="43"/>
      <c r="K43" s="72"/>
      <c r="L43" s="72"/>
      <c r="M43" s="72"/>
      <c r="N43" s="72"/>
      <c r="O43" s="72"/>
      <c r="P43" s="72"/>
      <c r="Q43" s="45"/>
      <c r="R43" s="19"/>
      <c r="S43" s="19"/>
      <c r="T43" s="19"/>
      <c r="U43" s="19"/>
      <c r="V43" s="19"/>
    </row>
    <row r="44" customFormat="false" ht="12.75" hidden="false" customHeight="false" outlineLevel="0" collapsed="false">
      <c r="A44" s="19"/>
      <c r="B44" s="41"/>
      <c r="C44" s="43"/>
      <c r="D44" s="81" t="s">
        <v>99</v>
      </c>
      <c r="E44" s="74"/>
      <c r="F44" s="82" t="n">
        <v>18000</v>
      </c>
      <c r="G44" s="74"/>
      <c r="H44" s="74"/>
      <c r="I44" s="82" t="n">
        <v>25000</v>
      </c>
      <c r="J44" s="74"/>
      <c r="K44" s="44"/>
      <c r="L44" s="76" t="n">
        <v>25000</v>
      </c>
      <c r="M44" s="44"/>
      <c r="N44" s="44"/>
      <c r="O44" s="76" t="n">
        <v>27000</v>
      </c>
      <c r="P44" s="44"/>
      <c r="Q44" s="45"/>
      <c r="R44" s="19"/>
      <c r="S44" s="19"/>
      <c r="T44" s="19"/>
      <c r="U44" s="19"/>
      <c r="V44" s="19"/>
    </row>
    <row r="45" customFormat="false" ht="12.75" hidden="false" customHeight="false" outlineLevel="0" collapsed="false">
      <c r="A45" s="19"/>
      <c r="B45" s="41"/>
      <c r="C45" s="43"/>
      <c r="D45" s="81" t="s">
        <v>100</v>
      </c>
      <c r="E45" s="74"/>
      <c r="F45" s="82"/>
      <c r="G45" s="74"/>
      <c r="H45" s="74"/>
      <c r="I45" s="82"/>
      <c r="J45" s="74"/>
      <c r="K45" s="44"/>
      <c r="L45" s="76"/>
      <c r="M45" s="44"/>
      <c r="N45" s="44"/>
      <c r="O45" s="76"/>
      <c r="P45" s="44"/>
      <c r="Q45" s="45"/>
      <c r="R45" s="19"/>
      <c r="S45" s="19"/>
      <c r="T45" s="19"/>
      <c r="U45" s="19"/>
      <c r="V45" s="19"/>
    </row>
    <row r="46" customFormat="false" ht="12.75" hidden="false" customHeight="false" outlineLevel="0" collapsed="false">
      <c r="A46" s="19"/>
      <c r="B46" s="41"/>
      <c r="C46" s="43"/>
      <c r="D46" s="81" t="s">
        <v>101</v>
      </c>
      <c r="E46" s="74"/>
      <c r="F46" s="82"/>
      <c r="G46" s="74"/>
      <c r="H46" s="74"/>
      <c r="I46" s="82"/>
      <c r="J46" s="74"/>
      <c r="K46" s="44"/>
      <c r="L46" s="76"/>
      <c r="M46" s="44"/>
      <c r="N46" s="44"/>
      <c r="O46" s="76"/>
      <c r="P46" s="44"/>
      <c r="Q46" s="45"/>
      <c r="R46" s="19"/>
      <c r="S46" s="19"/>
      <c r="T46" s="19"/>
      <c r="U46" s="19"/>
      <c r="V46" s="19"/>
    </row>
    <row r="47" customFormat="false" ht="12.75" hidden="false" customHeight="false" outlineLevel="0" collapsed="false">
      <c r="A47" s="19"/>
      <c r="B47" s="41"/>
      <c r="C47" s="43"/>
      <c r="D47" s="83" t="s">
        <v>102</v>
      </c>
      <c r="E47" s="42"/>
      <c r="F47" s="57" t="n">
        <f aca="false">SUM(F44:F46)</f>
        <v>18000</v>
      </c>
      <c r="G47" s="79" t="n">
        <f aca="false">F47/F$84</f>
        <v>0.0465717981888745</v>
      </c>
      <c r="H47" s="43"/>
      <c r="I47" s="57" t="n">
        <f aca="false">SUM(I44:I46)</f>
        <v>25000</v>
      </c>
      <c r="J47" s="79" t="n">
        <f aca="false">I47/I$84</f>
        <v>0.058411214953271</v>
      </c>
      <c r="K47" s="72"/>
      <c r="L47" s="57" t="n">
        <f aca="false">SUM(L44:L46)</f>
        <v>25000</v>
      </c>
      <c r="M47" s="79" t="n">
        <f aca="false">IF(ISERROR(L47/L$84),0,L47/L$84)</f>
        <v>0.0559284116331096</v>
      </c>
      <c r="N47" s="72"/>
      <c r="O47" s="57" t="n">
        <f aca="false">SUM(O44:O46)</f>
        <v>27000</v>
      </c>
      <c r="P47" s="79" t="n">
        <f aca="false">IF(ISERROR(O47/O$84),0,O47/O$84)</f>
        <v>0.0579399141630901</v>
      </c>
      <c r="Q47" s="45"/>
      <c r="R47" s="19"/>
      <c r="S47" s="19"/>
      <c r="T47" s="19"/>
      <c r="U47" s="19"/>
      <c r="V47" s="19"/>
    </row>
    <row r="48" customFormat="false" ht="12.75" hidden="false" customHeight="false" outlineLevel="0" collapsed="false">
      <c r="A48" s="19"/>
      <c r="B48" s="41"/>
      <c r="C48" s="43"/>
      <c r="D48" s="42"/>
      <c r="E48" s="42"/>
      <c r="F48" s="43"/>
      <c r="G48" s="43"/>
      <c r="H48" s="43"/>
      <c r="I48" s="43"/>
      <c r="J48" s="43"/>
      <c r="K48" s="72"/>
      <c r="L48" s="72"/>
      <c r="M48" s="72"/>
      <c r="N48" s="72"/>
      <c r="O48" s="72"/>
      <c r="P48" s="72"/>
      <c r="Q48" s="45"/>
      <c r="R48" s="19"/>
      <c r="S48" s="19"/>
      <c r="T48" s="19"/>
      <c r="U48" s="19"/>
      <c r="V48" s="19"/>
    </row>
    <row r="49" customFormat="false" ht="12.75" hidden="false" customHeight="false" outlineLevel="0" collapsed="false">
      <c r="A49" s="19"/>
      <c r="B49" s="41"/>
      <c r="C49" s="43"/>
      <c r="D49" s="81" t="s">
        <v>103</v>
      </c>
      <c r="E49" s="74"/>
      <c r="F49" s="82" t="n">
        <v>5000</v>
      </c>
      <c r="G49" s="74"/>
      <c r="H49" s="74"/>
      <c r="I49" s="82" t="n">
        <v>5500</v>
      </c>
      <c r="J49" s="74"/>
      <c r="K49" s="44"/>
      <c r="L49" s="76" t="n">
        <v>6000</v>
      </c>
      <c r="M49" s="44"/>
      <c r="N49" s="44"/>
      <c r="O49" s="76" t="n">
        <v>6500</v>
      </c>
      <c r="P49" s="44"/>
      <c r="Q49" s="45"/>
      <c r="R49" s="19"/>
      <c r="S49" s="19"/>
      <c r="T49" s="19"/>
      <c r="U49" s="19"/>
      <c r="V49" s="19"/>
    </row>
    <row r="50" customFormat="false" ht="12.75" hidden="false" customHeight="false" outlineLevel="0" collapsed="false">
      <c r="A50" s="19"/>
      <c r="B50" s="41"/>
      <c r="C50" s="43"/>
      <c r="D50" s="81" t="s">
        <v>104</v>
      </c>
      <c r="E50" s="74"/>
      <c r="F50" s="82" t="n">
        <v>5000</v>
      </c>
      <c r="G50" s="74"/>
      <c r="H50" s="74"/>
      <c r="I50" s="82" t="n">
        <v>5500</v>
      </c>
      <c r="J50" s="74"/>
      <c r="K50" s="44"/>
      <c r="L50" s="76" t="n">
        <v>6000</v>
      </c>
      <c r="M50" s="44"/>
      <c r="N50" s="44"/>
      <c r="O50" s="76" t="n">
        <v>6500</v>
      </c>
      <c r="P50" s="44"/>
      <c r="Q50" s="45"/>
      <c r="R50" s="19"/>
      <c r="S50" s="19"/>
      <c r="T50" s="19"/>
      <c r="U50" s="19"/>
      <c r="V50" s="19"/>
    </row>
    <row r="51" customFormat="false" ht="12.75" hidden="false" customHeight="false" outlineLevel="0" collapsed="false">
      <c r="A51" s="19"/>
      <c r="B51" s="41"/>
      <c r="C51" s="43"/>
      <c r="D51" s="81" t="s">
        <v>105</v>
      </c>
      <c r="E51" s="74"/>
      <c r="F51" s="82"/>
      <c r="G51" s="74"/>
      <c r="H51" s="74"/>
      <c r="I51" s="82"/>
      <c r="J51" s="74"/>
      <c r="K51" s="44"/>
      <c r="L51" s="76"/>
      <c r="M51" s="44"/>
      <c r="N51" s="44"/>
      <c r="O51" s="76"/>
      <c r="P51" s="44"/>
      <c r="Q51" s="45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9"/>
      <c r="B52" s="41"/>
      <c r="C52" s="43"/>
      <c r="D52" s="83" t="s">
        <v>106</v>
      </c>
      <c r="E52" s="42"/>
      <c r="F52" s="57" t="n">
        <f aca="false">SUM(F49:F51)</f>
        <v>10000</v>
      </c>
      <c r="G52" s="79" t="n">
        <f aca="false">F52/F$84</f>
        <v>0.0258732212160414</v>
      </c>
      <c r="H52" s="43"/>
      <c r="I52" s="57" t="n">
        <f aca="false">SUM(I49:I51)</f>
        <v>11000</v>
      </c>
      <c r="J52" s="79" t="n">
        <f aca="false">I52/I$84</f>
        <v>0.0257009345794393</v>
      </c>
      <c r="K52" s="72"/>
      <c r="L52" s="57" t="n">
        <f aca="false">SUM(L49:L51)</f>
        <v>12000</v>
      </c>
      <c r="M52" s="79" t="n">
        <f aca="false">IF(ISERROR(L52/L$84),0,L52/L$84)</f>
        <v>0.0268456375838926</v>
      </c>
      <c r="N52" s="72"/>
      <c r="O52" s="57" t="n">
        <f aca="false">SUM(O49:O51)</f>
        <v>13000</v>
      </c>
      <c r="P52" s="79" t="n">
        <f aca="false">IF(ISERROR(O52/O$84),0,O52/O$84)</f>
        <v>0.0278969957081545</v>
      </c>
      <c r="Q52" s="45"/>
      <c r="R52" s="19"/>
      <c r="S52" s="19"/>
      <c r="T52" s="19"/>
      <c r="U52" s="19"/>
      <c r="V52" s="19"/>
    </row>
    <row r="53" customFormat="false" ht="12.75" hidden="false" customHeight="false" outlineLevel="0" collapsed="false">
      <c r="A53" s="19"/>
      <c r="B53" s="41"/>
      <c r="C53" s="43"/>
      <c r="D53" s="42"/>
      <c r="E53" s="42"/>
      <c r="F53" s="43"/>
      <c r="G53" s="43"/>
      <c r="H53" s="43"/>
      <c r="I53" s="43"/>
      <c r="J53" s="43"/>
      <c r="K53" s="72"/>
      <c r="L53" s="72"/>
      <c r="M53" s="72"/>
      <c r="N53" s="72"/>
      <c r="O53" s="72"/>
      <c r="P53" s="72"/>
      <c r="Q53" s="45"/>
      <c r="R53" s="19"/>
      <c r="S53" s="19"/>
      <c r="T53" s="19"/>
      <c r="U53" s="19"/>
      <c r="V53" s="19"/>
    </row>
    <row r="54" customFormat="false" ht="12.75" hidden="false" customHeight="false" outlineLevel="0" collapsed="false">
      <c r="A54" s="19"/>
      <c r="B54" s="41"/>
      <c r="C54" s="43"/>
      <c r="D54" s="81" t="s">
        <v>107</v>
      </c>
      <c r="E54" s="74"/>
      <c r="F54" s="82" t="n">
        <v>5000</v>
      </c>
      <c r="G54" s="74"/>
      <c r="H54" s="74"/>
      <c r="I54" s="82" t="n">
        <v>6000</v>
      </c>
      <c r="J54" s="74"/>
      <c r="K54" s="44"/>
      <c r="L54" s="76" t="n">
        <v>6000</v>
      </c>
      <c r="M54" s="44"/>
      <c r="N54" s="44"/>
      <c r="O54" s="76" t="n">
        <v>7000</v>
      </c>
      <c r="P54" s="44"/>
      <c r="Q54" s="45"/>
      <c r="R54" s="19"/>
      <c r="S54" s="19"/>
      <c r="T54" s="19"/>
      <c r="U54" s="19"/>
      <c r="V54" s="19"/>
    </row>
    <row r="55" customFormat="false" ht="12.75" hidden="false" customHeight="false" outlineLevel="0" collapsed="false">
      <c r="A55" s="19"/>
      <c r="B55" s="41"/>
      <c r="C55" s="43"/>
      <c r="D55" s="81" t="s">
        <v>108</v>
      </c>
      <c r="E55" s="74"/>
      <c r="F55" s="82" t="n">
        <v>5000</v>
      </c>
      <c r="G55" s="74"/>
      <c r="H55" s="74"/>
      <c r="I55" s="82" t="n">
        <v>6000</v>
      </c>
      <c r="J55" s="74"/>
      <c r="K55" s="44"/>
      <c r="L55" s="76" t="n">
        <v>6000</v>
      </c>
      <c r="M55" s="44"/>
      <c r="N55" s="44"/>
      <c r="O55" s="76" t="n">
        <v>7000</v>
      </c>
      <c r="P55" s="44"/>
      <c r="Q55" s="45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19"/>
      <c r="B56" s="41"/>
      <c r="C56" s="43"/>
      <c r="D56" s="81" t="s">
        <v>109</v>
      </c>
      <c r="E56" s="74"/>
      <c r="F56" s="82"/>
      <c r="G56" s="74"/>
      <c r="H56" s="74"/>
      <c r="I56" s="82"/>
      <c r="J56" s="74"/>
      <c r="K56" s="44"/>
      <c r="L56" s="76"/>
      <c r="M56" s="44"/>
      <c r="N56" s="44"/>
      <c r="O56" s="76"/>
      <c r="P56" s="44"/>
      <c r="Q56" s="45"/>
      <c r="R56" s="19"/>
      <c r="S56" s="19"/>
      <c r="T56" s="19"/>
      <c r="U56" s="19"/>
      <c r="V56" s="19"/>
    </row>
    <row r="57" customFormat="false" ht="12.75" hidden="false" customHeight="false" outlineLevel="0" collapsed="false">
      <c r="A57" s="19"/>
      <c r="B57" s="41"/>
      <c r="C57" s="43"/>
      <c r="D57" s="83" t="s">
        <v>110</v>
      </c>
      <c r="E57" s="42"/>
      <c r="F57" s="57" t="n">
        <f aca="false">SUM(F54:F56)</f>
        <v>10000</v>
      </c>
      <c r="G57" s="79" t="n">
        <f aca="false">F57/F$84</f>
        <v>0.0258732212160414</v>
      </c>
      <c r="H57" s="43"/>
      <c r="I57" s="57" t="n">
        <f aca="false">SUM(I54:I56)</f>
        <v>12000</v>
      </c>
      <c r="J57" s="79" t="n">
        <f aca="false">I57/I$84</f>
        <v>0.0280373831775701</v>
      </c>
      <c r="K57" s="72"/>
      <c r="L57" s="57" t="n">
        <f aca="false">SUM(L54:L56)</f>
        <v>12000</v>
      </c>
      <c r="M57" s="79" t="n">
        <f aca="false">IF(ISERROR(L57/L$84),0,L57/L$84)</f>
        <v>0.0268456375838926</v>
      </c>
      <c r="N57" s="72"/>
      <c r="O57" s="57" t="n">
        <f aca="false">SUM(O54:O56)</f>
        <v>14000</v>
      </c>
      <c r="P57" s="79" t="n">
        <f aca="false">IF(ISERROR(O57/O$84),0,O57/O$84)</f>
        <v>0.0300429184549356</v>
      </c>
      <c r="Q57" s="45"/>
      <c r="R57" s="19"/>
      <c r="S57" s="19"/>
      <c r="T57" s="19"/>
      <c r="U57" s="19"/>
      <c r="V57" s="19"/>
    </row>
    <row r="58" customFormat="false" ht="12.75" hidden="false" customHeight="false" outlineLevel="0" collapsed="false">
      <c r="A58" s="19"/>
      <c r="B58" s="41"/>
      <c r="C58" s="43"/>
      <c r="D58" s="42"/>
      <c r="E58" s="42"/>
      <c r="F58" s="43"/>
      <c r="G58" s="43"/>
      <c r="H58" s="43"/>
      <c r="I58" s="43"/>
      <c r="J58" s="43"/>
      <c r="K58" s="72"/>
      <c r="L58" s="72"/>
      <c r="M58" s="72"/>
      <c r="N58" s="72"/>
      <c r="O58" s="72"/>
      <c r="P58" s="72"/>
      <c r="Q58" s="45"/>
      <c r="R58" s="19"/>
      <c r="S58" s="19"/>
      <c r="T58" s="19"/>
      <c r="U58" s="19"/>
      <c r="V58" s="19"/>
    </row>
    <row r="59" customFormat="false" ht="12.75" hidden="false" customHeight="false" outlineLevel="0" collapsed="false">
      <c r="A59" s="19"/>
      <c r="B59" s="41"/>
      <c r="C59" s="43"/>
      <c r="D59" s="81" t="s">
        <v>111</v>
      </c>
      <c r="E59" s="74"/>
      <c r="F59" s="82" t="n">
        <v>10000</v>
      </c>
      <c r="G59" s="74"/>
      <c r="H59" s="74"/>
      <c r="I59" s="82" t="n">
        <v>10000</v>
      </c>
      <c r="J59" s="74"/>
      <c r="K59" s="44"/>
      <c r="L59" s="76" t="n">
        <v>8000</v>
      </c>
      <c r="M59" s="44"/>
      <c r="N59" s="44"/>
      <c r="O59" s="76" t="n">
        <v>7000</v>
      </c>
      <c r="P59" s="44"/>
      <c r="Q59" s="45"/>
      <c r="R59" s="19"/>
      <c r="S59" s="19"/>
      <c r="T59" s="19"/>
      <c r="U59" s="19"/>
      <c r="V59" s="19"/>
    </row>
    <row r="60" customFormat="false" ht="12.75" hidden="false" customHeight="false" outlineLevel="0" collapsed="false">
      <c r="A60" s="19"/>
      <c r="B60" s="41"/>
      <c r="C60" s="43"/>
      <c r="D60" s="81" t="s">
        <v>112</v>
      </c>
      <c r="E60" s="74"/>
      <c r="F60" s="82" t="n">
        <v>6000</v>
      </c>
      <c r="G60" s="74"/>
      <c r="H60" s="74"/>
      <c r="I60" s="82" t="n">
        <v>6000</v>
      </c>
      <c r="J60" s="74"/>
      <c r="K60" s="44"/>
      <c r="L60" s="76" t="n">
        <v>5000</v>
      </c>
      <c r="M60" s="44"/>
      <c r="N60" s="44"/>
      <c r="O60" s="76" t="n">
        <v>5000</v>
      </c>
      <c r="P60" s="44"/>
      <c r="Q60" s="45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9"/>
      <c r="B61" s="41"/>
      <c r="C61" s="43"/>
      <c r="D61" s="81" t="s">
        <v>113</v>
      </c>
      <c r="E61" s="74"/>
      <c r="F61" s="82"/>
      <c r="G61" s="74"/>
      <c r="H61" s="74"/>
      <c r="I61" s="82"/>
      <c r="J61" s="74"/>
      <c r="K61" s="44"/>
      <c r="L61" s="76"/>
      <c r="M61" s="44"/>
      <c r="N61" s="44"/>
      <c r="O61" s="76"/>
      <c r="P61" s="44"/>
      <c r="Q61" s="45"/>
      <c r="R61" s="19"/>
      <c r="S61" s="19"/>
      <c r="T61" s="19"/>
      <c r="U61" s="19"/>
      <c r="V61" s="19"/>
    </row>
    <row r="62" customFormat="false" ht="12.75" hidden="false" customHeight="false" outlineLevel="0" collapsed="false">
      <c r="A62" s="19"/>
      <c r="B62" s="41"/>
      <c r="C62" s="43"/>
      <c r="D62" s="83" t="s">
        <v>114</v>
      </c>
      <c r="E62" s="42"/>
      <c r="F62" s="57" t="n">
        <f aca="false">SUM(F59:F61)</f>
        <v>16000</v>
      </c>
      <c r="G62" s="79" t="n">
        <f aca="false">F62/F$84</f>
        <v>0.0413971539456662</v>
      </c>
      <c r="H62" s="43"/>
      <c r="I62" s="57" t="n">
        <f aca="false">SUM(I59:I61)</f>
        <v>16000</v>
      </c>
      <c r="J62" s="79" t="n">
        <f aca="false">I62/I$84</f>
        <v>0.0373831775700935</v>
      </c>
      <c r="K62" s="72"/>
      <c r="L62" s="57" t="n">
        <f aca="false">SUM(L59:L61)</f>
        <v>13000</v>
      </c>
      <c r="M62" s="79" t="n">
        <f aca="false">IF(ISERROR(L62/L$84),0,L62/L$84)</f>
        <v>0.029082774049217</v>
      </c>
      <c r="N62" s="72"/>
      <c r="O62" s="57" t="n">
        <f aca="false">SUM(O59:O61)</f>
        <v>12000</v>
      </c>
      <c r="P62" s="79" t="n">
        <f aca="false">IF(ISERROR(O62/O$84),0,O62/O$84)</f>
        <v>0.0257510729613734</v>
      </c>
      <c r="Q62" s="45"/>
      <c r="R62" s="19"/>
      <c r="S62" s="19"/>
      <c r="T62" s="19"/>
      <c r="U62" s="19"/>
      <c r="V62" s="19"/>
    </row>
    <row r="63" customFormat="false" ht="12.75" hidden="false" customHeight="false" outlineLevel="0" collapsed="false">
      <c r="A63" s="19"/>
      <c r="B63" s="41"/>
      <c r="C63" s="43"/>
      <c r="D63" s="42"/>
      <c r="E63" s="42"/>
      <c r="F63" s="43"/>
      <c r="G63" s="43"/>
      <c r="H63" s="43"/>
      <c r="I63" s="43"/>
      <c r="J63" s="43"/>
      <c r="K63" s="72"/>
      <c r="L63" s="72"/>
      <c r="M63" s="72"/>
      <c r="N63" s="72"/>
      <c r="O63" s="72"/>
      <c r="P63" s="72"/>
      <c r="Q63" s="45"/>
      <c r="R63" s="19"/>
      <c r="S63" s="19"/>
      <c r="T63" s="19"/>
      <c r="U63" s="19"/>
      <c r="V63" s="19"/>
    </row>
    <row r="64" customFormat="false" ht="12.75" hidden="false" customHeight="false" outlineLevel="0" collapsed="false">
      <c r="A64" s="19"/>
      <c r="B64" s="41"/>
      <c r="C64" s="43"/>
      <c r="D64" s="81" t="s">
        <v>115</v>
      </c>
      <c r="E64" s="74"/>
      <c r="F64" s="82" t="n">
        <v>5000</v>
      </c>
      <c r="G64" s="74"/>
      <c r="H64" s="74"/>
      <c r="I64" s="82" t="n">
        <v>5000</v>
      </c>
      <c r="J64" s="74"/>
      <c r="K64" s="44"/>
      <c r="L64" s="76" t="n">
        <v>10000</v>
      </c>
      <c r="M64" s="44"/>
      <c r="N64" s="44"/>
      <c r="O64" s="76" t="n">
        <v>15000</v>
      </c>
      <c r="P64" s="44"/>
      <c r="Q64" s="45"/>
      <c r="R64" s="19"/>
      <c r="S64" s="19"/>
      <c r="T64" s="19"/>
      <c r="U64" s="19"/>
      <c r="V64" s="19"/>
    </row>
    <row r="65" customFormat="false" ht="12.75" hidden="false" customHeight="false" outlineLevel="0" collapsed="false">
      <c r="A65" s="19"/>
      <c r="B65" s="41"/>
      <c r="C65" s="43"/>
      <c r="D65" s="81" t="s">
        <v>115</v>
      </c>
      <c r="E65" s="74"/>
      <c r="F65" s="82" t="n">
        <v>5000</v>
      </c>
      <c r="G65" s="74"/>
      <c r="H65" s="74"/>
      <c r="I65" s="82" t="n">
        <v>5000</v>
      </c>
      <c r="J65" s="74"/>
      <c r="K65" s="44"/>
      <c r="L65" s="76" t="n">
        <v>5000</v>
      </c>
      <c r="M65" s="44"/>
      <c r="N65" s="44"/>
      <c r="O65" s="76" t="n">
        <v>5000</v>
      </c>
      <c r="P65" s="44"/>
      <c r="Q65" s="45"/>
      <c r="R65" s="19"/>
      <c r="S65" s="19"/>
      <c r="T65" s="19"/>
      <c r="U65" s="19"/>
      <c r="V65" s="19"/>
    </row>
    <row r="66" customFormat="false" ht="12.75" hidden="false" customHeight="false" outlineLevel="0" collapsed="false">
      <c r="A66" s="19"/>
      <c r="B66" s="41"/>
      <c r="C66" s="43"/>
      <c r="D66" s="81" t="s">
        <v>115</v>
      </c>
      <c r="E66" s="74"/>
      <c r="F66" s="82" t="n">
        <v>5000</v>
      </c>
      <c r="G66" s="74"/>
      <c r="H66" s="74"/>
      <c r="I66" s="82" t="n">
        <v>5000</v>
      </c>
      <c r="J66" s="74"/>
      <c r="K66" s="44"/>
      <c r="L66" s="76" t="n">
        <v>5000</v>
      </c>
      <c r="M66" s="44"/>
      <c r="N66" s="44"/>
      <c r="O66" s="76" t="n">
        <v>5000</v>
      </c>
      <c r="P66" s="44"/>
      <c r="Q66" s="45"/>
      <c r="R66" s="19"/>
      <c r="S66" s="19"/>
      <c r="T66" s="19"/>
      <c r="U66" s="19"/>
      <c r="V66" s="19"/>
    </row>
    <row r="67" customFormat="false" ht="12.75" hidden="false" customHeight="false" outlineLevel="0" collapsed="false">
      <c r="A67" s="19"/>
      <c r="B67" s="41"/>
      <c r="C67" s="43"/>
      <c r="D67" s="83" t="s">
        <v>116</v>
      </c>
      <c r="E67" s="42"/>
      <c r="F67" s="57" t="n">
        <f aca="false">SUM(F64:F66)</f>
        <v>15000</v>
      </c>
      <c r="G67" s="79" t="n">
        <f aca="false">F67/F$84</f>
        <v>0.0388098318240621</v>
      </c>
      <c r="H67" s="43"/>
      <c r="I67" s="57" t="n">
        <f aca="false">SUM(I64:I66)</f>
        <v>15000</v>
      </c>
      <c r="J67" s="79" t="n">
        <f aca="false">I67/I$84</f>
        <v>0.0350467289719626</v>
      </c>
      <c r="K67" s="72"/>
      <c r="L67" s="57" t="n">
        <f aca="false">SUM(L64:L66)</f>
        <v>20000</v>
      </c>
      <c r="M67" s="79" t="n">
        <f aca="false">IF(ISERROR(L67/L$84),0,L67/L$84)</f>
        <v>0.0447427293064877</v>
      </c>
      <c r="N67" s="72"/>
      <c r="O67" s="57" t="n">
        <f aca="false">SUM(O64:O66)</f>
        <v>25000</v>
      </c>
      <c r="P67" s="79" t="n">
        <f aca="false">IF(ISERROR(O67/O$84),0,O67/O$84)</f>
        <v>0.0536480686695279</v>
      </c>
      <c r="Q67" s="45"/>
      <c r="R67" s="19"/>
      <c r="S67" s="19"/>
      <c r="T67" s="19"/>
      <c r="U67" s="19"/>
      <c r="V67" s="19"/>
    </row>
    <row r="68" customFormat="false" ht="12.75" hidden="false" customHeight="false" outlineLevel="0" collapsed="false">
      <c r="A68" s="19"/>
      <c r="B68" s="41"/>
      <c r="C68" s="43"/>
      <c r="D68" s="42"/>
      <c r="E68" s="42"/>
      <c r="F68" s="43"/>
      <c r="G68" s="43"/>
      <c r="H68" s="43"/>
      <c r="I68" s="43"/>
      <c r="J68" s="43"/>
      <c r="K68" s="72"/>
      <c r="L68" s="72"/>
      <c r="M68" s="72"/>
      <c r="N68" s="72"/>
      <c r="O68" s="72"/>
      <c r="P68" s="72"/>
      <c r="Q68" s="45"/>
      <c r="R68" s="19"/>
      <c r="S68" s="19"/>
      <c r="T68" s="19"/>
      <c r="U68" s="19"/>
      <c r="V68" s="19"/>
    </row>
    <row r="69" customFormat="false" ht="12.75" hidden="false" customHeight="false" outlineLevel="0" collapsed="false">
      <c r="A69" s="19"/>
      <c r="B69" s="41"/>
      <c r="C69" s="43"/>
      <c r="D69" s="81" t="s">
        <v>115</v>
      </c>
      <c r="E69" s="74"/>
      <c r="F69" s="82" t="n">
        <v>5000</v>
      </c>
      <c r="G69" s="74"/>
      <c r="H69" s="74"/>
      <c r="I69" s="82" t="n">
        <v>10000</v>
      </c>
      <c r="J69" s="74"/>
      <c r="K69" s="44"/>
      <c r="L69" s="76" t="n">
        <v>10000</v>
      </c>
      <c r="M69" s="44"/>
      <c r="N69" s="44"/>
      <c r="O69" s="76" t="n">
        <v>15000</v>
      </c>
      <c r="P69" s="44"/>
      <c r="Q69" s="45"/>
      <c r="R69" s="19"/>
      <c r="S69" s="19"/>
      <c r="T69" s="19"/>
      <c r="U69" s="19"/>
      <c r="V69" s="19"/>
    </row>
    <row r="70" customFormat="false" ht="12.75" hidden="false" customHeight="false" outlineLevel="0" collapsed="false">
      <c r="A70" s="19"/>
      <c r="B70" s="41"/>
      <c r="C70" s="43"/>
      <c r="D70" s="81" t="s">
        <v>115</v>
      </c>
      <c r="E70" s="74"/>
      <c r="F70" s="82"/>
      <c r="G70" s="74"/>
      <c r="H70" s="74"/>
      <c r="I70" s="82"/>
      <c r="J70" s="74"/>
      <c r="K70" s="44"/>
      <c r="L70" s="76"/>
      <c r="M70" s="44"/>
      <c r="N70" s="44"/>
      <c r="O70" s="76"/>
      <c r="P70" s="44"/>
      <c r="Q70" s="45"/>
      <c r="R70" s="19"/>
      <c r="S70" s="19"/>
      <c r="T70" s="19"/>
      <c r="U70" s="19"/>
      <c r="V70" s="19"/>
    </row>
    <row r="71" customFormat="false" ht="12.75" hidden="false" customHeight="false" outlineLevel="0" collapsed="false">
      <c r="A71" s="19"/>
      <c r="B71" s="41"/>
      <c r="C71" s="43"/>
      <c r="D71" s="81" t="s">
        <v>115</v>
      </c>
      <c r="E71" s="74"/>
      <c r="F71" s="82"/>
      <c r="G71" s="74"/>
      <c r="H71" s="74"/>
      <c r="I71" s="82"/>
      <c r="J71" s="74"/>
      <c r="K71" s="44"/>
      <c r="L71" s="76"/>
      <c r="M71" s="44"/>
      <c r="N71" s="44"/>
      <c r="O71" s="76"/>
      <c r="P71" s="44"/>
      <c r="Q71" s="45"/>
      <c r="R71" s="19"/>
      <c r="S71" s="19"/>
      <c r="T71" s="19"/>
      <c r="U71" s="19"/>
      <c r="V71" s="19"/>
    </row>
    <row r="72" customFormat="false" ht="12.75" hidden="false" customHeight="false" outlineLevel="0" collapsed="false">
      <c r="A72" s="19"/>
      <c r="B72" s="41"/>
      <c r="C72" s="43"/>
      <c r="D72" s="83" t="s">
        <v>117</v>
      </c>
      <c r="E72" s="42"/>
      <c r="F72" s="57" t="n">
        <f aca="false">SUM(F69:F71)</f>
        <v>5000</v>
      </c>
      <c r="G72" s="79" t="n">
        <f aca="false">F72/F$84</f>
        <v>0.0129366106080207</v>
      </c>
      <c r="H72" s="43"/>
      <c r="I72" s="57" t="n">
        <f aca="false">SUM(I69:I71)</f>
        <v>10000</v>
      </c>
      <c r="J72" s="79" t="n">
        <f aca="false">I72/I$84</f>
        <v>0.0233644859813084</v>
      </c>
      <c r="K72" s="72"/>
      <c r="L72" s="57" t="n">
        <f aca="false">SUM(L69:L71)</f>
        <v>10000</v>
      </c>
      <c r="M72" s="79" t="n">
        <f aca="false">IF(ISERROR(L72/L$84),0,L72/L$84)</f>
        <v>0.0223713646532439</v>
      </c>
      <c r="N72" s="72"/>
      <c r="O72" s="57" t="n">
        <f aca="false">SUM(O69:O71)</f>
        <v>15000</v>
      </c>
      <c r="P72" s="79" t="n">
        <f aca="false">IF(ISERROR(O72/O$84),0,O72/O$84)</f>
        <v>0.0321888412017167</v>
      </c>
      <c r="Q72" s="45"/>
      <c r="R72" s="19"/>
      <c r="S72" s="19"/>
      <c r="T72" s="19"/>
      <c r="U72" s="19"/>
      <c r="V72" s="19"/>
    </row>
    <row r="73" customFormat="false" ht="12.75" hidden="false" customHeight="false" outlineLevel="0" collapsed="false">
      <c r="A73" s="19"/>
      <c r="B73" s="41"/>
      <c r="C73" s="43"/>
      <c r="D73" s="42"/>
      <c r="E73" s="42"/>
      <c r="F73" s="43"/>
      <c r="G73" s="43"/>
      <c r="H73" s="43"/>
      <c r="I73" s="43"/>
      <c r="J73" s="43"/>
      <c r="K73" s="72"/>
      <c r="L73" s="72"/>
      <c r="M73" s="72"/>
      <c r="N73" s="72"/>
      <c r="O73" s="72"/>
      <c r="P73" s="72"/>
      <c r="Q73" s="45"/>
      <c r="R73" s="19"/>
      <c r="S73" s="19"/>
      <c r="T73" s="19"/>
      <c r="U73" s="19"/>
      <c r="V73" s="19"/>
    </row>
    <row r="74" customFormat="false" ht="12.75" hidden="false" customHeight="false" outlineLevel="0" collapsed="false">
      <c r="A74" s="19"/>
      <c r="B74" s="41"/>
      <c r="C74" s="43"/>
      <c r="D74" s="81" t="s">
        <v>115</v>
      </c>
      <c r="E74" s="74"/>
      <c r="F74" s="82"/>
      <c r="G74" s="74"/>
      <c r="H74" s="74"/>
      <c r="I74" s="82"/>
      <c r="J74" s="74"/>
      <c r="K74" s="44"/>
      <c r="L74" s="76"/>
      <c r="M74" s="44"/>
      <c r="N74" s="44"/>
      <c r="O74" s="76"/>
      <c r="P74" s="44"/>
      <c r="Q74" s="45"/>
      <c r="R74" s="19"/>
      <c r="S74" s="19"/>
      <c r="T74" s="19"/>
      <c r="U74" s="19"/>
      <c r="V74" s="19"/>
    </row>
    <row r="75" customFormat="false" ht="12.75" hidden="false" customHeight="false" outlineLevel="0" collapsed="false">
      <c r="A75" s="19"/>
      <c r="B75" s="41"/>
      <c r="C75" s="43"/>
      <c r="D75" s="81" t="s">
        <v>115</v>
      </c>
      <c r="E75" s="74"/>
      <c r="F75" s="82"/>
      <c r="G75" s="74"/>
      <c r="H75" s="74"/>
      <c r="I75" s="82"/>
      <c r="J75" s="74"/>
      <c r="K75" s="44"/>
      <c r="L75" s="76"/>
      <c r="M75" s="44"/>
      <c r="N75" s="44"/>
      <c r="O75" s="76"/>
      <c r="P75" s="44"/>
      <c r="Q75" s="45"/>
      <c r="R75" s="19"/>
      <c r="S75" s="19"/>
      <c r="T75" s="19"/>
      <c r="U75" s="19"/>
      <c r="V75" s="19"/>
    </row>
    <row r="76" customFormat="false" ht="12.75" hidden="false" customHeight="false" outlineLevel="0" collapsed="false">
      <c r="A76" s="19"/>
      <c r="B76" s="41"/>
      <c r="C76" s="43"/>
      <c r="D76" s="81" t="s">
        <v>115</v>
      </c>
      <c r="E76" s="74"/>
      <c r="F76" s="82"/>
      <c r="G76" s="74"/>
      <c r="H76" s="74"/>
      <c r="I76" s="82"/>
      <c r="J76" s="74"/>
      <c r="K76" s="44"/>
      <c r="L76" s="76"/>
      <c r="M76" s="44"/>
      <c r="N76" s="44"/>
      <c r="O76" s="76"/>
      <c r="P76" s="44"/>
      <c r="Q76" s="45"/>
      <c r="R76" s="19"/>
      <c r="S76" s="19"/>
      <c r="T76" s="19"/>
      <c r="U76" s="19"/>
      <c r="V76" s="19"/>
    </row>
    <row r="77" customFormat="false" ht="12.75" hidden="false" customHeight="false" outlineLevel="0" collapsed="false">
      <c r="A77" s="19"/>
      <c r="B77" s="41"/>
      <c r="C77" s="43"/>
      <c r="D77" s="83" t="s">
        <v>118</v>
      </c>
      <c r="E77" s="42"/>
      <c r="F77" s="57" t="n">
        <f aca="false">SUM(F74:F76)</f>
        <v>0</v>
      </c>
      <c r="G77" s="79" t="n">
        <f aca="false">F77/F$84</f>
        <v>0</v>
      </c>
      <c r="H77" s="43"/>
      <c r="I77" s="57" t="n">
        <f aca="false">SUM(I74:I76)</f>
        <v>0</v>
      </c>
      <c r="J77" s="79" t="n">
        <f aca="false">I77/I$84</f>
        <v>0</v>
      </c>
      <c r="K77" s="72"/>
      <c r="L77" s="57" t="n">
        <f aca="false">SUM(L74:L76)</f>
        <v>0</v>
      </c>
      <c r="M77" s="79" t="n">
        <f aca="false">IF(ISERROR(L77/L$84),0,L77/L$84)</f>
        <v>0</v>
      </c>
      <c r="N77" s="72"/>
      <c r="O77" s="57" t="n">
        <f aca="false">SUM(O74:O76)</f>
        <v>0</v>
      </c>
      <c r="P77" s="79" t="n">
        <f aca="false">IF(ISERROR(O77/O$84),0,O77/O$84)</f>
        <v>0</v>
      </c>
      <c r="Q77" s="45"/>
      <c r="R77" s="19"/>
      <c r="S77" s="19"/>
      <c r="T77" s="19"/>
      <c r="U77" s="19"/>
      <c r="V77" s="19"/>
    </row>
    <row r="78" customFormat="false" ht="12.75" hidden="false" customHeight="false" outlineLevel="0" collapsed="false">
      <c r="A78" s="19"/>
      <c r="B78" s="41"/>
      <c r="C78" s="43"/>
      <c r="D78" s="42"/>
      <c r="E78" s="42"/>
      <c r="F78" s="57"/>
      <c r="G78" s="43"/>
      <c r="H78" s="43"/>
      <c r="I78" s="57"/>
      <c r="J78" s="43"/>
      <c r="K78" s="72"/>
      <c r="L78" s="57"/>
      <c r="M78" s="72"/>
      <c r="N78" s="72"/>
      <c r="O78" s="57"/>
      <c r="P78" s="72"/>
      <c r="Q78" s="45"/>
      <c r="R78" s="19"/>
      <c r="S78" s="19"/>
      <c r="T78" s="19"/>
      <c r="U78" s="19"/>
      <c r="V78" s="19"/>
    </row>
    <row r="79" customFormat="false" ht="12.75" hidden="false" customHeight="false" outlineLevel="0" collapsed="false">
      <c r="A79" s="19"/>
      <c r="B79" s="41"/>
      <c r="C79" s="43"/>
      <c r="D79" s="81" t="s">
        <v>115</v>
      </c>
      <c r="E79" s="74"/>
      <c r="F79" s="82"/>
      <c r="G79" s="74"/>
      <c r="H79" s="74"/>
      <c r="I79" s="82"/>
      <c r="J79" s="74"/>
      <c r="K79" s="44"/>
      <c r="L79" s="76"/>
      <c r="M79" s="44"/>
      <c r="N79" s="44"/>
      <c r="O79" s="76"/>
      <c r="P79" s="44"/>
      <c r="Q79" s="45"/>
      <c r="R79" s="19"/>
      <c r="S79" s="19"/>
      <c r="T79" s="19"/>
      <c r="U79" s="19"/>
      <c r="V79" s="19"/>
    </row>
    <row r="80" customFormat="false" ht="12.75" hidden="false" customHeight="false" outlineLevel="0" collapsed="false">
      <c r="A80" s="19"/>
      <c r="B80" s="41"/>
      <c r="C80" s="43"/>
      <c r="D80" s="81" t="s">
        <v>115</v>
      </c>
      <c r="E80" s="74"/>
      <c r="F80" s="82"/>
      <c r="G80" s="74"/>
      <c r="H80" s="74"/>
      <c r="I80" s="82"/>
      <c r="J80" s="74"/>
      <c r="K80" s="44"/>
      <c r="L80" s="76"/>
      <c r="M80" s="44"/>
      <c r="N80" s="44"/>
      <c r="O80" s="76"/>
      <c r="P80" s="44"/>
      <c r="Q80" s="45"/>
      <c r="R80" s="19"/>
      <c r="S80" s="19"/>
      <c r="T80" s="19"/>
      <c r="U80" s="19"/>
      <c r="V80" s="19"/>
    </row>
    <row r="81" customFormat="false" ht="12.75" hidden="false" customHeight="false" outlineLevel="0" collapsed="false">
      <c r="A81" s="19"/>
      <c r="B81" s="41"/>
      <c r="C81" s="43"/>
      <c r="D81" s="81" t="s">
        <v>115</v>
      </c>
      <c r="E81" s="74"/>
      <c r="F81" s="82"/>
      <c r="G81" s="74"/>
      <c r="H81" s="74"/>
      <c r="I81" s="82"/>
      <c r="J81" s="74"/>
      <c r="K81" s="44"/>
      <c r="L81" s="76"/>
      <c r="M81" s="44"/>
      <c r="N81" s="44"/>
      <c r="O81" s="76"/>
      <c r="P81" s="44"/>
      <c r="Q81" s="45"/>
      <c r="R81" s="19"/>
      <c r="S81" s="19"/>
      <c r="T81" s="19"/>
      <c r="U81" s="19"/>
      <c r="V81" s="19"/>
    </row>
    <row r="82" customFormat="false" ht="12.75" hidden="false" customHeight="false" outlineLevel="0" collapsed="false">
      <c r="A82" s="19"/>
      <c r="B82" s="41"/>
      <c r="C82" s="43"/>
      <c r="D82" s="83" t="s">
        <v>119</v>
      </c>
      <c r="E82" s="42"/>
      <c r="F82" s="57" t="n">
        <f aca="false">SUM(F79:F81)</f>
        <v>0</v>
      </c>
      <c r="G82" s="79" t="n">
        <f aca="false">F82/F$84</f>
        <v>0</v>
      </c>
      <c r="H82" s="43"/>
      <c r="I82" s="57" t="n">
        <f aca="false">SUM(I79:I81)</f>
        <v>0</v>
      </c>
      <c r="J82" s="79" t="n">
        <f aca="false">I82/I$84</f>
        <v>0</v>
      </c>
      <c r="K82" s="72"/>
      <c r="L82" s="57" t="n">
        <f aca="false">SUM(L79:L81)</f>
        <v>0</v>
      </c>
      <c r="M82" s="79" t="n">
        <f aca="false">IF(ISERROR(L82/L$84),0,L82/L$84)</f>
        <v>0</v>
      </c>
      <c r="N82" s="72"/>
      <c r="O82" s="57" t="n">
        <f aca="false">SUM(O79:O81)</f>
        <v>0</v>
      </c>
      <c r="P82" s="79" t="n">
        <f aca="false">IF(ISERROR(O82/O$84),0,O82/O$84)</f>
        <v>0</v>
      </c>
      <c r="Q82" s="45"/>
      <c r="R82" s="19"/>
      <c r="S82" s="19"/>
      <c r="T82" s="19"/>
      <c r="U82" s="19"/>
      <c r="V82" s="19"/>
    </row>
    <row r="83" customFormat="false" ht="12.75" hidden="false" customHeight="true" outlineLevel="0" collapsed="false">
      <c r="A83" s="19"/>
      <c r="B83" s="41"/>
      <c r="C83" s="43"/>
      <c r="D83" s="42"/>
      <c r="E83" s="42"/>
      <c r="F83" s="57"/>
      <c r="G83" s="79"/>
      <c r="H83" s="43"/>
      <c r="I83" s="57"/>
      <c r="J83" s="79"/>
      <c r="K83" s="72"/>
      <c r="L83" s="57"/>
      <c r="M83" s="79"/>
      <c r="N83" s="72"/>
      <c r="O83" s="57"/>
      <c r="P83" s="79"/>
      <c r="Q83" s="45"/>
      <c r="R83" s="19"/>
      <c r="S83" s="19"/>
      <c r="T83" s="19"/>
      <c r="U83" s="19"/>
      <c r="V83" s="19"/>
    </row>
    <row r="84" customFormat="false" ht="18" hidden="false" customHeight="true" outlineLevel="0" collapsed="false">
      <c r="A84" s="19"/>
      <c r="B84" s="41"/>
      <c r="C84" s="59" t="s">
        <v>66</v>
      </c>
      <c r="D84" s="60"/>
      <c r="E84" s="60"/>
      <c r="F84" s="61" t="n">
        <f aca="false">F77+F72+F67+F62+F57+F52+F47+F42+F37+F32+F27+F22+F18+F13+F82</f>
        <v>386500</v>
      </c>
      <c r="G84" s="84" t="n">
        <f aca="false">SUM(G13:G82)</f>
        <v>1</v>
      </c>
      <c r="H84" s="60"/>
      <c r="I84" s="61" t="n">
        <f aca="false">I77+I72+I67+I62+I57+I52+I47+I42+I37+I32+I27+I22+I18+I13+I82</f>
        <v>428000</v>
      </c>
      <c r="J84" s="84" t="n">
        <f aca="false">SUM(J13:J82)</f>
        <v>1</v>
      </c>
      <c r="K84" s="85"/>
      <c r="L84" s="61" t="n">
        <f aca="false">L77+L72+L67+L62+L57+L52+L47+L42+L37+L32+L27+L22+L18+L13+L82</f>
        <v>447000</v>
      </c>
      <c r="M84" s="84" t="n">
        <f aca="false">SUM(M13:M82)</f>
        <v>1</v>
      </c>
      <c r="N84" s="85"/>
      <c r="O84" s="61" t="n">
        <f aca="false">O77+O72+O67+O62+O57+O52+O47+O42+O37+O32+O27+O22+O18+O13+O82</f>
        <v>466000</v>
      </c>
      <c r="P84" s="86" t="n">
        <f aca="false">SUM(P13:P82)</f>
        <v>1</v>
      </c>
      <c r="Q84" s="45"/>
      <c r="R84" s="19"/>
      <c r="S84" s="19"/>
      <c r="T84" s="19"/>
      <c r="U84" s="19"/>
      <c r="V84" s="19"/>
    </row>
    <row r="85" customFormat="false" ht="13.5" hidden="false" customHeight="false" outlineLevel="0" collapsed="false">
      <c r="A85" s="19"/>
      <c r="B85" s="64"/>
      <c r="C85" s="65"/>
      <c r="D85" s="65"/>
      <c r="E85" s="65"/>
      <c r="F85" s="65"/>
      <c r="G85" s="65"/>
      <c r="H85" s="65"/>
      <c r="I85" s="65"/>
      <c r="J85" s="65"/>
      <c r="K85" s="87"/>
      <c r="L85" s="87"/>
      <c r="M85" s="87"/>
      <c r="N85" s="87"/>
      <c r="O85" s="87"/>
      <c r="P85" s="87"/>
      <c r="Q85" s="67"/>
      <c r="R85" s="19"/>
      <c r="S85" s="19"/>
      <c r="T85" s="19"/>
      <c r="U85" s="19"/>
      <c r="V85" s="19"/>
    </row>
    <row r="86" customFormat="false" ht="12.75" hidden="false" customHeight="false" outlineLevel="0" collapsed="false">
      <c r="A86" s="19"/>
      <c r="B86" s="19"/>
      <c r="C86" s="19"/>
      <c r="D86" s="19"/>
      <c r="F86" s="19"/>
      <c r="G86" s="19"/>
      <c r="H86" s="19"/>
      <c r="I86" s="19"/>
      <c r="J86" s="19"/>
      <c r="K86" s="68"/>
      <c r="L86" s="68"/>
      <c r="M86" s="68"/>
      <c r="N86" s="68"/>
      <c r="O86" s="68"/>
      <c r="P86" s="68"/>
      <c r="Q86" s="19"/>
      <c r="R86" s="19"/>
      <c r="S86" s="19"/>
      <c r="T86" s="19"/>
      <c r="U86" s="19"/>
      <c r="V86" s="19"/>
    </row>
    <row r="87" customFormat="false" ht="12.75" hidden="false" customHeight="false" outlineLevel="0" collapsed="false">
      <c r="A87" s="19"/>
      <c r="B87" s="19"/>
      <c r="C87" s="19"/>
      <c r="D87" s="19"/>
      <c r="F87" s="19"/>
      <c r="G87" s="19"/>
      <c r="H87" s="19"/>
      <c r="I87" s="19"/>
      <c r="J87" s="19"/>
      <c r="K87" s="68"/>
      <c r="L87" s="68"/>
      <c r="M87" s="68"/>
      <c r="N87" s="68"/>
      <c r="O87" s="68"/>
      <c r="P87" s="68"/>
      <c r="Q87" s="19"/>
      <c r="R87" s="19"/>
      <c r="S87" s="19"/>
      <c r="T87" s="19"/>
      <c r="U87" s="19"/>
      <c r="V87" s="19"/>
    </row>
    <row r="88" customFormat="false" ht="12.75" hidden="false" customHeight="false" outlineLevel="0" collapsed="false">
      <c r="A88" s="19"/>
      <c r="B88" s="19"/>
      <c r="C88" s="19"/>
      <c r="D88" s="19"/>
      <c r="F88" s="19"/>
      <c r="G88" s="19"/>
      <c r="H88" s="19"/>
      <c r="I88" s="19"/>
      <c r="J88" s="19"/>
      <c r="K88" s="68"/>
      <c r="L88" s="68"/>
      <c r="M88" s="68"/>
      <c r="N88" s="68"/>
      <c r="O88" s="68"/>
      <c r="P88" s="68"/>
      <c r="Q88" s="19"/>
      <c r="R88" s="19"/>
      <c r="S88" s="19"/>
      <c r="T88" s="19"/>
      <c r="U88" s="19"/>
      <c r="V88" s="19"/>
    </row>
    <row r="89" customFormat="false" ht="12.75" hidden="false" customHeight="false" outlineLevel="0" collapsed="false">
      <c r="A89" s="19"/>
      <c r="B89" s="19"/>
      <c r="C89" s="19"/>
      <c r="D89" s="19"/>
      <c r="F89" s="19"/>
      <c r="G89" s="19"/>
      <c r="H89" s="19"/>
      <c r="I89" s="19"/>
      <c r="J89" s="19"/>
      <c r="K89" s="68"/>
      <c r="L89" s="68"/>
      <c r="M89" s="68"/>
      <c r="N89" s="68"/>
      <c r="O89" s="68"/>
      <c r="P89" s="68"/>
      <c r="Q89" s="19"/>
      <c r="R89" s="19"/>
      <c r="S89" s="19"/>
      <c r="T89" s="19"/>
      <c r="U89" s="19"/>
      <c r="V89" s="19"/>
    </row>
    <row r="90" customFormat="false" ht="12.75" hidden="false" customHeight="false" outlineLevel="0" collapsed="false">
      <c r="A90" s="19"/>
      <c r="B90" s="19"/>
      <c r="C90" s="19"/>
      <c r="D90" s="19"/>
      <c r="F90" s="19"/>
      <c r="G90" s="19"/>
      <c r="H90" s="19"/>
      <c r="I90" s="19"/>
      <c r="J90" s="19"/>
      <c r="K90" s="68"/>
      <c r="L90" s="68"/>
      <c r="M90" s="68"/>
      <c r="N90" s="68"/>
      <c r="O90" s="68"/>
      <c r="P90" s="68"/>
      <c r="Q90" s="19"/>
      <c r="R90" s="19"/>
      <c r="S90" s="19"/>
      <c r="T90" s="19"/>
      <c r="U90" s="19"/>
      <c r="V90" s="19"/>
    </row>
    <row r="91" customFormat="false" ht="12.75" hidden="false" customHeight="false" outlineLevel="0" collapsed="false">
      <c r="A91" s="19"/>
      <c r="B91" s="19"/>
      <c r="C91" s="19"/>
      <c r="D91" s="19"/>
      <c r="F91" s="19"/>
      <c r="G91" s="19"/>
      <c r="H91" s="19"/>
      <c r="I91" s="19"/>
      <c r="J91" s="19"/>
      <c r="K91" s="68"/>
      <c r="L91" s="68"/>
      <c r="M91" s="68"/>
      <c r="N91" s="68"/>
      <c r="O91" s="68"/>
      <c r="P91" s="68"/>
      <c r="Q91" s="19"/>
      <c r="R91" s="19"/>
      <c r="S91" s="19"/>
      <c r="T91" s="19"/>
      <c r="U91" s="19"/>
      <c r="V91" s="19"/>
    </row>
    <row r="92" customFormat="false" ht="12.75" hidden="false" customHeight="false" outlineLevel="0" collapsed="false">
      <c r="A92" s="19"/>
      <c r="B92" s="19"/>
      <c r="C92" s="19"/>
      <c r="D92" s="19"/>
      <c r="F92" s="19"/>
      <c r="G92" s="19"/>
      <c r="H92" s="19"/>
      <c r="I92" s="19"/>
      <c r="J92" s="19"/>
      <c r="K92" s="68"/>
      <c r="L92" s="68"/>
      <c r="M92" s="68"/>
      <c r="N92" s="68"/>
      <c r="O92" s="68"/>
      <c r="P92" s="68"/>
      <c r="Q92" s="19"/>
      <c r="R92" s="19"/>
      <c r="S92" s="19"/>
      <c r="T92" s="19"/>
      <c r="U92" s="19"/>
      <c r="V92" s="19"/>
    </row>
    <row r="93" customFormat="false" ht="12.75" hidden="false" customHeight="false" outlineLevel="0" collapsed="false">
      <c r="A93" s="19"/>
      <c r="B93" s="19"/>
      <c r="C93" s="19"/>
      <c r="D93" s="19"/>
      <c r="F93" s="19"/>
      <c r="G93" s="19"/>
      <c r="H93" s="19"/>
      <c r="I93" s="19"/>
      <c r="J93" s="19"/>
      <c r="K93" s="68"/>
      <c r="L93" s="68"/>
      <c r="M93" s="68"/>
      <c r="N93" s="68"/>
      <c r="O93" s="68"/>
      <c r="P93" s="68"/>
      <c r="Q93" s="19"/>
      <c r="R93" s="19"/>
      <c r="S93" s="19"/>
      <c r="T93" s="19"/>
      <c r="U93" s="19"/>
      <c r="V93" s="19"/>
    </row>
    <row r="94" customFormat="false" ht="12.75" hidden="false" customHeight="false" outlineLevel="0" collapsed="false">
      <c r="A94" s="19"/>
      <c r="B94" s="19"/>
      <c r="C94" s="19"/>
      <c r="D94" s="19"/>
      <c r="F94" s="19"/>
      <c r="G94" s="19"/>
      <c r="H94" s="19"/>
      <c r="I94" s="19"/>
      <c r="J94" s="19"/>
      <c r="K94" s="68"/>
      <c r="L94" s="68"/>
      <c r="M94" s="68"/>
      <c r="N94" s="68"/>
      <c r="O94" s="68"/>
      <c r="P94" s="68"/>
      <c r="Q94" s="19"/>
      <c r="R94" s="19"/>
      <c r="S94" s="19"/>
      <c r="T94" s="19"/>
      <c r="U94" s="19"/>
      <c r="V94" s="19"/>
    </row>
    <row r="95" customFormat="false" ht="12.75" hidden="false" customHeight="false" outlineLevel="0" collapsed="false">
      <c r="A95" s="19"/>
      <c r="R95" s="19"/>
      <c r="S95" s="19"/>
      <c r="T95" s="19"/>
      <c r="U95" s="19"/>
      <c r="V95" s="19"/>
    </row>
    <row r="96" customFormat="false" ht="12.75" hidden="false" customHeight="false" outlineLevel="0" collapsed="false">
      <c r="A96" s="19"/>
      <c r="R96" s="19"/>
      <c r="S96" s="19"/>
      <c r="T96" s="19"/>
      <c r="U96" s="19"/>
      <c r="V96" s="19"/>
    </row>
    <row r="97" customFormat="false" ht="12.75" hidden="false" customHeight="false" outlineLevel="0" collapsed="false">
      <c r="A97" s="19"/>
      <c r="R97" s="19"/>
      <c r="S97" s="19"/>
      <c r="T97" s="19"/>
      <c r="U97" s="19"/>
      <c r="V97" s="19"/>
    </row>
    <row r="98" customFormat="false" ht="12.75" hidden="false" customHeight="false" outlineLevel="0" collapsed="false">
      <c r="A98" s="19"/>
      <c r="R98" s="19"/>
      <c r="S98" s="19"/>
      <c r="T98" s="19"/>
      <c r="U98" s="19"/>
      <c r="V98" s="19"/>
    </row>
    <row r="99" customFormat="false" ht="12.75" hidden="false" customHeight="false" outlineLevel="0" collapsed="false">
      <c r="R99" s="19"/>
      <c r="S99" s="19"/>
      <c r="T99" s="19"/>
      <c r="U99" s="19"/>
      <c r="V99" s="19"/>
    </row>
    <row r="100" customFormat="false" ht="12.75" hidden="false" customHeight="false" outlineLevel="0" collapsed="false">
      <c r="R100" s="19"/>
      <c r="S100" s="19"/>
      <c r="T100" s="19"/>
      <c r="U100" s="19"/>
      <c r="V100" s="19"/>
    </row>
    <row r="101" customFormat="false" ht="12.75" hidden="false" customHeight="false" outlineLevel="0" collapsed="false">
      <c r="R101" s="19"/>
      <c r="S101" s="19"/>
      <c r="T101" s="19"/>
      <c r="U101" s="19"/>
      <c r="V101" s="19"/>
    </row>
    <row r="102" customFormat="false" ht="12.75" hidden="false" customHeight="false" outlineLevel="0" collapsed="false">
      <c r="R102" s="19"/>
      <c r="S102" s="19"/>
      <c r="T102" s="19"/>
      <c r="U102" s="19"/>
      <c r="V102" s="19"/>
    </row>
    <row r="103" customFormat="false" ht="12.75" hidden="false" customHeight="false" outlineLevel="0" collapsed="false">
      <c r="R103" s="19"/>
      <c r="S103" s="19"/>
      <c r="T103" s="19"/>
      <c r="U103" s="19"/>
      <c r="V103" s="19"/>
    </row>
    <row r="104" customFormat="false" ht="12.75" hidden="false" customHeight="false" outlineLevel="0" collapsed="false">
      <c r="R104" s="19"/>
      <c r="S104" s="19"/>
      <c r="T104" s="19"/>
      <c r="U104" s="19"/>
      <c r="V104" s="19"/>
    </row>
    <row r="105" customFormat="false" ht="12.75" hidden="false" customHeight="false" outlineLevel="0" collapsed="false">
      <c r="R105" s="19"/>
      <c r="S105" s="19"/>
      <c r="T105" s="19"/>
      <c r="U105" s="19"/>
      <c r="V105" s="19"/>
    </row>
  </sheetData>
  <sheetProtection sheet="true" password="9c9f" objects="true" scenarios="true" formatColumns="false"/>
  <mergeCells count="4"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6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3"/>
    <col collapsed="false" customWidth="true" hidden="false" outlineLevel="0" max="3" min="3" style="1" width="1.7"/>
    <col collapsed="false" customWidth="true" hidden="false" outlineLevel="0" max="4" min="4" style="1" width="36.14"/>
    <col collapsed="false" customWidth="true" hidden="false" outlineLevel="0" max="5" min="5" style="1" width="2.13"/>
    <col collapsed="false" customWidth="true" hidden="false" outlineLevel="0" max="6" min="6" style="1" width="10.99"/>
    <col collapsed="false" customWidth="true" hidden="false" outlineLevel="0" max="7" min="7" style="1" width="6.56"/>
    <col collapsed="false" customWidth="true" hidden="false" outlineLevel="0" max="8" min="8" style="1" width="2.7"/>
    <col collapsed="false" customWidth="true" hidden="false" outlineLevel="0" max="9" min="9" style="1" width="10.99"/>
    <col collapsed="false" customWidth="true" hidden="false" outlineLevel="0" max="10" min="10" style="1" width="6.56"/>
    <col collapsed="false" customWidth="true" hidden="false" outlineLevel="0" max="11" min="11" style="1" width="2.7"/>
    <col collapsed="false" customWidth="true" hidden="false" outlineLevel="0" max="12" min="12" style="1" width="10.99"/>
    <col collapsed="false" customWidth="true" hidden="false" outlineLevel="0" max="13" min="13" style="1" width="6.56"/>
    <col collapsed="false" customWidth="true" hidden="false" outlineLevel="0" max="14" min="14" style="1" width="2.7"/>
    <col collapsed="false" customWidth="true" hidden="false" outlineLevel="0" max="15" min="15" style="1" width="10.99"/>
    <col collapsed="false" customWidth="true" hidden="false" outlineLevel="0" max="16" min="16" style="1" width="6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3.5" hidden="false" customHeight="false" outlineLevel="0" collapsed="false">
      <c r="A7" s="19"/>
      <c r="B7" s="19"/>
      <c r="C7" s="19"/>
      <c r="D7" s="19"/>
      <c r="E7" s="19"/>
      <c r="F7" s="88" t="n">
        <f aca="false">Summary!E10</f>
        <v>2014</v>
      </c>
      <c r="G7" s="88"/>
      <c r="H7" s="19"/>
      <c r="I7" s="88" t="n">
        <f aca="false">Summary!H10</f>
        <v>2015</v>
      </c>
      <c r="J7" s="88"/>
      <c r="K7" s="19"/>
      <c r="L7" s="88" t="n">
        <f aca="false">Summary!K10</f>
        <v>2016</v>
      </c>
      <c r="M7" s="88"/>
      <c r="N7" s="19"/>
      <c r="O7" s="88" t="n">
        <f aca="false">Summary!N10</f>
        <v>2017</v>
      </c>
      <c r="P7" s="88"/>
      <c r="Q7" s="19"/>
      <c r="R7" s="19"/>
      <c r="S7" s="19"/>
      <c r="T7" s="19"/>
      <c r="U7" s="19"/>
      <c r="V7" s="19"/>
    </row>
    <row r="8" customFormat="false" ht="28.5" hidden="false" customHeight="true" outlineLevel="0" collapsed="false">
      <c r="A8" s="19"/>
      <c r="B8" s="35"/>
      <c r="C8" s="36"/>
      <c r="D8" s="69" t="s">
        <v>120</v>
      </c>
      <c r="E8" s="36"/>
      <c r="F8" s="70" t="s">
        <v>56</v>
      </c>
      <c r="G8" s="71" t="s">
        <v>57</v>
      </c>
      <c r="H8" s="70"/>
      <c r="I8" s="70" t="s">
        <v>56</v>
      </c>
      <c r="J8" s="71" t="s">
        <v>57</v>
      </c>
      <c r="K8" s="70"/>
      <c r="L8" s="70" t="s">
        <v>56</v>
      </c>
      <c r="M8" s="71" t="s">
        <v>57</v>
      </c>
      <c r="N8" s="70"/>
      <c r="O8" s="70" t="s">
        <v>56</v>
      </c>
      <c r="P8" s="71" t="s">
        <v>57</v>
      </c>
      <c r="Q8" s="39"/>
      <c r="R8" s="19"/>
      <c r="S8" s="19"/>
      <c r="T8" s="19"/>
      <c r="U8" s="19"/>
      <c r="V8" s="19"/>
      <c r="Y8" s="19"/>
    </row>
    <row r="9" customFormat="false" ht="2.25" hidden="false" customHeight="true" outlineLevel="0" collapsed="false">
      <c r="A9" s="19"/>
      <c r="B9" s="41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5"/>
      <c r="R9" s="19"/>
      <c r="S9" s="19"/>
      <c r="T9" s="19"/>
      <c r="U9" s="19"/>
      <c r="V9" s="19"/>
      <c r="Y9" s="19"/>
    </row>
    <row r="10" customFormat="false" ht="12.75" hidden="false" customHeight="false" outlineLevel="0" collapsed="false">
      <c r="A10" s="19"/>
      <c r="B10" s="41"/>
      <c r="C10" s="43"/>
      <c r="D10" s="73" t="s">
        <v>121</v>
      </c>
      <c r="E10" s="74"/>
      <c r="F10" s="75" t="n">
        <v>500</v>
      </c>
      <c r="G10" s="74"/>
      <c r="H10" s="74"/>
      <c r="I10" s="75" t="n">
        <v>500</v>
      </c>
      <c r="J10" s="74"/>
      <c r="K10" s="74"/>
      <c r="L10" s="75" t="n">
        <v>500</v>
      </c>
      <c r="M10" s="74"/>
      <c r="N10" s="74"/>
      <c r="O10" s="75" t="n">
        <v>500</v>
      </c>
      <c r="P10" s="43"/>
      <c r="Q10" s="45"/>
      <c r="R10" s="19"/>
      <c r="S10" s="19"/>
      <c r="T10" s="19"/>
      <c r="U10" s="19"/>
      <c r="V10" s="19"/>
      <c r="Y10" s="19"/>
      <c r="AA10" s="77"/>
      <c r="AB10" s="77"/>
      <c r="AC10" s="77"/>
      <c r="AD10" s="77"/>
    </row>
    <row r="11" customFormat="false" ht="12.75" hidden="false" customHeight="false" outlineLevel="0" collapsed="false">
      <c r="A11" s="19"/>
      <c r="B11" s="41"/>
      <c r="C11" s="43"/>
      <c r="D11" s="73" t="s">
        <v>122</v>
      </c>
      <c r="E11" s="74"/>
      <c r="F11" s="75"/>
      <c r="G11" s="74"/>
      <c r="H11" s="74"/>
      <c r="I11" s="75"/>
      <c r="J11" s="74"/>
      <c r="K11" s="74"/>
      <c r="L11" s="75"/>
      <c r="M11" s="74"/>
      <c r="N11" s="74"/>
      <c r="O11" s="75"/>
      <c r="P11" s="43"/>
      <c r="Q11" s="45"/>
      <c r="R11" s="19"/>
      <c r="S11" s="19"/>
      <c r="T11" s="19"/>
      <c r="U11" s="19"/>
      <c r="V11" s="19"/>
      <c r="Y11" s="19"/>
      <c r="AA11" s="77"/>
      <c r="AB11" s="77"/>
      <c r="AC11" s="77"/>
      <c r="AD11" s="77"/>
    </row>
    <row r="12" customFormat="false" ht="12.75" hidden="false" customHeight="false" outlineLevel="0" collapsed="false">
      <c r="A12" s="19"/>
      <c r="B12" s="41"/>
      <c r="C12" s="43"/>
      <c r="D12" s="73" t="s">
        <v>123</v>
      </c>
      <c r="E12" s="74"/>
      <c r="F12" s="75"/>
      <c r="G12" s="74"/>
      <c r="H12" s="74"/>
      <c r="I12" s="75"/>
      <c r="J12" s="74"/>
      <c r="K12" s="74"/>
      <c r="L12" s="75"/>
      <c r="M12" s="74"/>
      <c r="N12" s="74"/>
      <c r="O12" s="75"/>
      <c r="P12" s="43"/>
      <c r="Q12" s="45"/>
      <c r="R12" s="19"/>
      <c r="S12" s="19"/>
      <c r="T12" s="19"/>
      <c r="U12" s="19"/>
      <c r="V12" s="19"/>
      <c r="Y12" s="19"/>
      <c r="AA12" s="77"/>
      <c r="AB12" s="77"/>
      <c r="AC12" s="77"/>
      <c r="AD12" s="77"/>
    </row>
    <row r="13" customFormat="false" ht="12.75" hidden="false" customHeight="false" outlineLevel="0" collapsed="false">
      <c r="A13" s="19"/>
      <c r="B13" s="41"/>
      <c r="C13" s="43"/>
      <c r="D13" s="78" t="s">
        <v>124</v>
      </c>
      <c r="E13" s="42"/>
      <c r="F13" s="57" t="n">
        <f aca="false">SUM(F10:F12)</f>
        <v>500</v>
      </c>
      <c r="G13" s="79" t="n">
        <f aca="false">F13/F$59</f>
        <v>0.00428265524625268</v>
      </c>
      <c r="H13" s="43"/>
      <c r="I13" s="57" t="n">
        <f aca="false">SUM(I10:I12)</f>
        <v>500</v>
      </c>
      <c r="J13" s="79" t="n">
        <f aca="false">I13/I$59</f>
        <v>0.0044543429844098</v>
      </c>
      <c r="K13" s="43"/>
      <c r="L13" s="57" t="n">
        <f aca="false">SUM(L10:L12)</f>
        <v>500</v>
      </c>
      <c r="M13" s="79" t="n">
        <f aca="false">IF(ISERROR(L13/L$59),0,L13/L$59)</f>
        <v>0.00441501103752759</v>
      </c>
      <c r="N13" s="43"/>
      <c r="O13" s="57" t="n">
        <f aca="false">SUM(O10:O12)</f>
        <v>500</v>
      </c>
      <c r="P13" s="79" t="n">
        <f aca="false">IF(ISERROR(O13/O$59),0,O13/O$59)</f>
        <v>0.00475059382422803</v>
      </c>
      <c r="Q13" s="45"/>
      <c r="R13" s="19"/>
      <c r="S13" s="19"/>
      <c r="T13" s="19"/>
      <c r="U13" s="19"/>
      <c r="V13" s="19"/>
      <c r="Y13" s="19"/>
      <c r="AA13" s="77"/>
      <c r="AB13" s="77"/>
      <c r="AC13" s="77"/>
      <c r="AD13" s="77"/>
    </row>
    <row r="14" customFormat="false" ht="12.75" hidden="false" customHeight="false" outlineLevel="0" collapsed="false">
      <c r="A14" s="19"/>
      <c r="B14" s="41"/>
      <c r="C14" s="43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5"/>
      <c r="R14" s="19"/>
      <c r="S14" s="19"/>
      <c r="T14" s="19"/>
      <c r="U14" s="19"/>
      <c r="V14" s="19"/>
      <c r="Y14" s="19"/>
      <c r="AA14" s="77"/>
      <c r="AB14" s="77"/>
      <c r="AC14" s="77"/>
      <c r="AD14" s="77"/>
    </row>
    <row r="15" customFormat="false" ht="12.75" hidden="false" customHeight="false" outlineLevel="0" collapsed="false">
      <c r="A15" s="19"/>
      <c r="B15" s="41"/>
      <c r="C15" s="43"/>
      <c r="D15" s="73" t="s">
        <v>125</v>
      </c>
      <c r="E15" s="74"/>
      <c r="F15" s="75" t="n">
        <v>1500</v>
      </c>
      <c r="G15" s="74"/>
      <c r="H15" s="74"/>
      <c r="I15" s="75" t="n">
        <v>1000</v>
      </c>
      <c r="J15" s="74"/>
      <c r="K15" s="74"/>
      <c r="L15" s="75" t="n">
        <v>500</v>
      </c>
      <c r="M15" s="74"/>
      <c r="N15" s="74"/>
      <c r="O15" s="75" t="n">
        <v>500</v>
      </c>
      <c r="P15" s="74"/>
      <c r="Q15" s="45"/>
      <c r="R15" s="19"/>
      <c r="S15" s="19"/>
      <c r="T15" s="19"/>
      <c r="U15" s="19"/>
      <c r="V15" s="19"/>
      <c r="Y15" s="19"/>
      <c r="AA15" s="77"/>
      <c r="AB15" s="77"/>
      <c r="AC15" s="77"/>
      <c r="AD15" s="77"/>
    </row>
    <row r="16" customFormat="false" ht="12.75" hidden="false" customHeight="false" outlineLevel="0" collapsed="false">
      <c r="A16" s="19"/>
      <c r="B16" s="41"/>
      <c r="C16" s="43"/>
      <c r="D16" s="73" t="s">
        <v>126</v>
      </c>
      <c r="E16" s="74"/>
      <c r="F16" s="75" t="n">
        <v>500</v>
      </c>
      <c r="G16" s="74"/>
      <c r="H16" s="74"/>
      <c r="I16" s="75" t="n">
        <v>500</v>
      </c>
      <c r="J16" s="74"/>
      <c r="K16" s="74"/>
      <c r="L16" s="75" t="n">
        <v>500</v>
      </c>
      <c r="M16" s="74"/>
      <c r="N16" s="74"/>
      <c r="O16" s="75"/>
      <c r="P16" s="74"/>
      <c r="Q16" s="45"/>
      <c r="R16" s="19"/>
      <c r="S16" s="19"/>
      <c r="T16" s="19"/>
      <c r="U16" s="19"/>
      <c r="V16" s="19"/>
      <c r="Y16" s="19"/>
      <c r="AA16" s="77"/>
      <c r="AB16" s="77"/>
      <c r="AC16" s="77"/>
      <c r="AD16" s="77"/>
    </row>
    <row r="17" customFormat="false" ht="12.75" hidden="false" customHeight="false" outlineLevel="0" collapsed="false">
      <c r="A17" s="19"/>
      <c r="B17" s="41"/>
      <c r="C17" s="43"/>
      <c r="D17" s="73" t="s">
        <v>127</v>
      </c>
      <c r="E17" s="74"/>
      <c r="F17" s="75" t="n">
        <v>250</v>
      </c>
      <c r="G17" s="74"/>
      <c r="H17" s="74"/>
      <c r="I17" s="75" t="n">
        <v>250</v>
      </c>
      <c r="J17" s="74"/>
      <c r="K17" s="74"/>
      <c r="L17" s="75" t="n">
        <v>250</v>
      </c>
      <c r="M17" s="74"/>
      <c r="N17" s="74"/>
      <c r="O17" s="75" t="n">
        <v>250</v>
      </c>
      <c r="P17" s="74"/>
      <c r="Q17" s="45"/>
      <c r="R17" s="19"/>
      <c r="S17" s="19"/>
      <c r="T17" s="19"/>
      <c r="U17" s="19"/>
      <c r="V17" s="19"/>
      <c r="Y17" s="19"/>
      <c r="AA17" s="77"/>
      <c r="AB17" s="77"/>
      <c r="AC17" s="77"/>
      <c r="AD17" s="77"/>
    </row>
    <row r="18" customFormat="false" ht="12.75" hidden="false" customHeight="false" outlineLevel="0" collapsed="false">
      <c r="A18" s="19"/>
      <c r="B18" s="41"/>
      <c r="C18" s="43"/>
      <c r="D18" s="78" t="s">
        <v>128</v>
      </c>
      <c r="E18" s="42"/>
      <c r="F18" s="57" t="n">
        <f aca="false">SUM(F15:F17)</f>
        <v>2250</v>
      </c>
      <c r="G18" s="79" t="n">
        <f aca="false">F18/F$59</f>
        <v>0.019271948608137</v>
      </c>
      <c r="H18" s="43"/>
      <c r="I18" s="57" t="n">
        <f aca="false">SUM(I15:I17)</f>
        <v>1750</v>
      </c>
      <c r="J18" s="79" t="n">
        <f aca="false">I18/I$59</f>
        <v>0.0155902004454343</v>
      </c>
      <c r="K18" s="43"/>
      <c r="L18" s="57" t="n">
        <f aca="false">SUM(L15:L17)</f>
        <v>1250</v>
      </c>
      <c r="M18" s="79" t="n">
        <f aca="false">IF(ISERROR(L18/L$59),0,L18/L$59)</f>
        <v>0.011037527593819</v>
      </c>
      <c r="N18" s="43"/>
      <c r="O18" s="57" t="n">
        <f aca="false">SUM(O15:O17)</f>
        <v>750</v>
      </c>
      <c r="P18" s="79" t="n">
        <f aca="false">IF(ISERROR(O18/O$59),0,O18/O$59)</f>
        <v>0.00712589073634204</v>
      </c>
      <c r="Q18" s="45"/>
      <c r="R18" s="19"/>
      <c r="S18" s="19"/>
      <c r="T18" s="19"/>
      <c r="U18" s="19"/>
      <c r="V18" s="19"/>
      <c r="Y18" s="19"/>
    </row>
    <row r="19" customFormat="false" ht="12.75" hidden="false" customHeight="false" outlineLevel="0" collapsed="false">
      <c r="A19" s="19"/>
      <c r="B19" s="41"/>
      <c r="C19" s="43"/>
      <c r="D19" s="80"/>
      <c r="E19" s="80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5"/>
      <c r="R19" s="19"/>
      <c r="S19" s="19"/>
      <c r="T19" s="19"/>
      <c r="U19" s="19"/>
      <c r="V19" s="19"/>
      <c r="Y19" s="19"/>
    </row>
    <row r="20" customFormat="false" ht="12.75" hidden="false" customHeight="false" outlineLevel="0" collapsed="false">
      <c r="A20" s="19"/>
      <c r="B20" s="41"/>
      <c r="C20" s="43"/>
      <c r="D20" s="73" t="s">
        <v>129</v>
      </c>
      <c r="E20" s="74"/>
      <c r="F20" s="75" t="n">
        <v>1500</v>
      </c>
      <c r="G20" s="74"/>
      <c r="H20" s="74"/>
      <c r="I20" s="75" t="n">
        <v>500</v>
      </c>
      <c r="J20" s="74"/>
      <c r="K20" s="74"/>
      <c r="L20" s="75"/>
      <c r="M20" s="74"/>
      <c r="N20" s="74"/>
      <c r="O20" s="75"/>
      <c r="P20" s="74"/>
      <c r="Q20" s="45"/>
      <c r="R20" s="19"/>
      <c r="S20" s="19"/>
      <c r="T20" s="19"/>
      <c r="U20" s="19"/>
      <c r="V20" s="19"/>
      <c r="Y20" s="19"/>
    </row>
    <row r="21" customFormat="false" ht="12.75" hidden="false" customHeight="false" outlineLevel="0" collapsed="false">
      <c r="A21" s="19"/>
      <c r="B21" s="41"/>
      <c r="C21" s="43"/>
      <c r="D21" s="73" t="s">
        <v>130</v>
      </c>
      <c r="E21" s="74"/>
      <c r="F21" s="75"/>
      <c r="G21" s="74"/>
      <c r="H21" s="74"/>
      <c r="I21" s="75"/>
      <c r="J21" s="74"/>
      <c r="K21" s="74"/>
      <c r="L21" s="75"/>
      <c r="M21" s="74"/>
      <c r="N21" s="74"/>
      <c r="O21" s="75"/>
      <c r="P21" s="74"/>
      <c r="Q21" s="45"/>
      <c r="R21" s="19"/>
      <c r="S21" s="19"/>
      <c r="T21" s="19"/>
      <c r="U21" s="19"/>
      <c r="V21" s="19"/>
      <c r="Y21" s="19"/>
    </row>
    <row r="22" customFormat="false" ht="12.75" hidden="false" customHeight="false" outlineLevel="0" collapsed="false">
      <c r="A22" s="19"/>
      <c r="B22" s="41"/>
      <c r="C22" s="43"/>
      <c r="D22" s="78" t="s">
        <v>131</v>
      </c>
      <c r="E22" s="42"/>
      <c r="F22" s="57" t="n">
        <f aca="false">SUM(F19:F21)</f>
        <v>1500</v>
      </c>
      <c r="G22" s="79" t="n">
        <f aca="false">F22/F$59</f>
        <v>0.012847965738758</v>
      </c>
      <c r="H22" s="43"/>
      <c r="I22" s="57" t="n">
        <f aca="false">SUM(I19:I21)</f>
        <v>500</v>
      </c>
      <c r="J22" s="79" t="n">
        <f aca="false">I22/I$59</f>
        <v>0.0044543429844098</v>
      </c>
      <c r="K22" s="43"/>
      <c r="L22" s="57" t="n">
        <f aca="false">SUM(L19:L21)</f>
        <v>0</v>
      </c>
      <c r="M22" s="79" t="n">
        <f aca="false">IF(ISERROR(L22/L$59),0,L22/L$59)</f>
        <v>0</v>
      </c>
      <c r="N22" s="43"/>
      <c r="O22" s="57" t="n">
        <f aca="false">SUM(O19:O21)</f>
        <v>0</v>
      </c>
      <c r="P22" s="79" t="n">
        <f aca="false">IF(ISERROR(O22/O$59),0,O22/O$59)</f>
        <v>0</v>
      </c>
      <c r="Q22" s="45"/>
      <c r="R22" s="19"/>
      <c r="S22" s="19"/>
      <c r="T22" s="19"/>
      <c r="U22" s="19"/>
      <c r="V22" s="19"/>
      <c r="Y22" s="19"/>
    </row>
    <row r="23" customFormat="false" ht="12.75" hidden="false" customHeight="false" outlineLevel="0" collapsed="false">
      <c r="A23" s="19"/>
      <c r="B23" s="41"/>
      <c r="C23" s="43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5"/>
      <c r="R23" s="19"/>
      <c r="S23" s="19"/>
      <c r="T23" s="19"/>
      <c r="U23" s="19"/>
      <c r="V23" s="19"/>
      <c r="Y23" s="19"/>
    </row>
    <row r="24" customFormat="false" ht="12.75" hidden="false" customHeight="false" outlineLevel="0" collapsed="false">
      <c r="A24" s="19"/>
      <c r="B24" s="41"/>
      <c r="C24" s="43"/>
      <c r="D24" s="73" t="s">
        <v>132</v>
      </c>
      <c r="E24" s="74"/>
      <c r="F24" s="75" t="n">
        <v>100000</v>
      </c>
      <c r="G24" s="74"/>
      <c r="H24" s="74"/>
      <c r="I24" s="75" t="n">
        <f aca="false">F24-5000</f>
        <v>95000</v>
      </c>
      <c r="J24" s="74"/>
      <c r="K24" s="74"/>
      <c r="L24" s="75" t="n">
        <f aca="false">I24-5000</f>
        <v>90000</v>
      </c>
      <c r="M24" s="74"/>
      <c r="N24" s="74"/>
      <c r="O24" s="75" t="n">
        <f aca="false">L24-5000</f>
        <v>85000</v>
      </c>
      <c r="P24" s="74"/>
      <c r="Q24" s="45"/>
      <c r="R24" s="19"/>
      <c r="S24" s="19"/>
      <c r="T24" s="19"/>
      <c r="U24" s="19"/>
      <c r="V24" s="19"/>
      <c r="Y24" s="19"/>
    </row>
    <row r="25" customFormat="false" ht="12.75" hidden="false" customHeight="false" outlineLevel="0" collapsed="false">
      <c r="A25" s="19"/>
      <c r="B25" s="41"/>
      <c r="C25" s="43"/>
      <c r="D25" s="73" t="s">
        <v>133</v>
      </c>
      <c r="E25" s="74"/>
      <c r="F25" s="75"/>
      <c r="G25" s="74"/>
      <c r="H25" s="74"/>
      <c r="I25" s="75"/>
      <c r="J25" s="74"/>
      <c r="K25" s="74"/>
      <c r="L25" s="75"/>
      <c r="M25" s="74"/>
      <c r="N25" s="74"/>
      <c r="O25" s="75"/>
      <c r="P25" s="74"/>
      <c r="Q25" s="45"/>
      <c r="R25" s="19"/>
      <c r="S25" s="19"/>
      <c r="T25" s="19"/>
      <c r="U25" s="19"/>
      <c r="V25" s="19"/>
      <c r="Y25" s="19"/>
    </row>
    <row r="26" customFormat="false" ht="12.75" hidden="false" customHeight="false" outlineLevel="0" collapsed="false">
      <c r="A26" s="19"/>
      <c r="B26" s="41"/>
      <c r="C26" s="43"/>
      <c r="D26" s="73" t="s">
        <v>134</v>
      </c>
      <c r="E26" s="74"/>
      <c r="F26" s="75"/>
      <c r="G26" s="74"/>
      <c r="H26" s="74"/>
      <c r="I26" s="75"/>
      <c r="J26" s="74"/>
      <c r="K26" s="74"/>
      <c r="L26" s="75"/>
      <c r="M26" s="74"/>
      <c r="N26" s="74"/>
      <c r="O26" s="75"/>
      <c r="P26" s="74"/>
      <c r="Q26" s="45"/>
      <c r="R26" s="19"/>
      <c r="S26" s="19"/>
      <c r="T26" s="19"/>
      <c r="U26" s="19"/>
      <c r="V26" s="19"/>
      <c r="Y26" s="19"/>
    </row>
    <row r="27" customFormat="false" ht="12.75" hidden="false" customHeight="false" outlineLevel="0" collapsed="false">
      <c r="A27" s="19"/>
      <c r="B27" s="41"/>
      <c r="C27" s="43"/>
      <c r="D27" s="78" t="s">
        <v>135</v>
      </c>
      <c r="E27" s="42"/>
      <c r="F27" s="57" t="n">
        <f aca="false">SUM(F24:F26)</f>
        <v>100000</v>
      </c>
      <c r="G27" s="79" t="n">
        <f aca="false">F27/F$59</f>
        <v>0.856531049250535</v>
      </c>
      <c r="H27" s="43"/>
      <c r="I27" s="57" t="n">
        <f aca="false">SUM(I24:I26)</f>
        <v>95000</v>
      </c>
      <c r="J27" s="79" t="n">
        <f aca="false">I27/I$59</f>
        <v>0.846325167037862</v>
      </c>
      <c r="K27" s="43"/>
      <c r="L27" s="57" t="n">
        <f aca="false">SUM(L24:L26)</f>
        <v>90000</v>
      </c>
      <c r="M27" s="79" t="n">
        <f aca="false">IF(ISERROR(L27/L$59),0,L27/L$59)</f>
        <v>0.794701986754967</v>
      </c>
      <c r="N27" s="43"/>
      <c r="O27" s="57" t="n">
        <f aca="false">SUM(O24:O26)</f>
        <v>85000</v>
      </c>
      <c r="P27" s="79" t="n">
        <f aca="false">IF(ISERROR(O27/O$59),0,O27/O$59)</f>
        <v>0.807600950118765</v>
      </c>
      <c r="Q27" s="45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19"/>
      <c r="B28" s="41"/>
      <c r="C28" s="43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5"/>
      <c r="R28" s="19"/>
      <c r="S28" s="19"/>
      <c r="T28" s="19"/>
      <c r="U28" s="19"/>
      <c r="V28" s="19"/>
    </row>
    <row r="29" customFormat="false" ht="12.75" hidden="false" customHeight="false" outlineLevel="0" collapsed="false">
      <c r="A29" s="19"/>
      <c r="B29" s="41"/>
      <c r="C29" s="43"/>
      <c r="D29" s="81" t="s">
        <v>136</v>
      </c>
      <c r="E29" s="74"/>
      <c r="F29" s="82" t="n">
        <v>5000</v>
      </c>
      <c r="G29" s="74"/>
      <c r="H29" s="74"/>
      <c r="I29" s="82" t="n">
        <v>4000</v>
      </c>
      <c r="J29" s="74"/>
      <c r="K29" s="74"/>
      <c r="L29" s="75" t="n">
        <f aca="false">I29-1000</f>
        <v>3000</v>
      </c>
      <c r="M29" s="74"/>
      <c r="N29" s="74"/>
      <c r="O29" s="75" t="n">
        <f aca="false">L29-1000</f>
        <v>2000</v>
      </c>
      <c r="P29" s="74"/>
      <c r="Q29" s="45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19"/>
      <c r="B30" s="41"/>
      <c r="C30" s="43"/>
      <c r="D30" s="81" t="s">
        <v>137</v>
      </c>
      <c r="E30" s="74"/>
      <c r="F30" s="82" t="n">
        <v>1000</v>
      </c>
      <c r="G30" s="74"/>
      <c r="H30" s="74"/>
      <c r="I30" s="82" t="n">
        <v>500</v>
      </c>
      <c r="J30" s="74"/>
      <c r="K30" s="74"/>
      <c r="L30" s="75" t="n">
        <v>10000</v>
      </c>
      <c r="M30" s="74"/>
      <c r="N30" s="74"/>
      <c r="O30" s="75" t="n">
        <v>9000</v>
      </c>
      <c r="P30" s="74"/>
      <c r="Q30" s="45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9"/>
      <c r="B31" s="41"/>
      <c r="C31" s="43"/>
      <c r="D31" s="81" t="s">
        <v>138</v>
      </c>
      <c r="E31" s="74"/>
      <c r="F31" s="82"/>
      <c r="G31" s="74"/>
      <c r="H31" s="74"/>
      <c r="I31" s="82"/>
      <c r="J31" s="74"/>
      <c r="K31" s="74"/>
      <c r="L31" s="75"/>
      <c r="M31" s="74"/>
      <c r="N31" s="74"/>
      <c r="O31" s="75"/>
      <c r="P31" s="74"/>
      <c r="Q31" s="45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19"/>
      <c r="B32" s="41"/>
      <c r="C32" s="43"/>
      <c r="D32" s="83" t="s">
        <v>139</v>
      </c>
      <c r="E32" s="42"/>
      <c r="F32" s="57" t="n">
        <f aca="false">SUM(F29:F31)</f>
        <v>6000</v>
      </c>
      <c r="G32" s="79" t="n">
        <f aca="false">F32/F$59</f>
        <v>0.0513918629550321</v>
      </c>
      <c r="H32" s="43"/>
      <c r="I32" s="57" t="n">
        <f aca="false">SUM(I29:I31)</f>
        <v>4500</v>
      </c>
      <c r="J32" s="79" t="n">
        <f aca="false">I32/I$59</f>
        <v>0.0400890868596882</v>
      </c>
      <c r="K32" s="43"/>
      <c r="L32" s="57" t="n">
        <f aca="false">SUM(L29:L31)</f>
        <v>13000</v>
      </c>
      <c r="M32" s="79" t="n">
        <f aca="false">IF(ISERROR(L32/L$59),0,L32/L$59)</f>
        <v>0.114790286975717</v>
      </c>
      <c r="N32" s="43"/>
      <c r="O32" s="57" t="n">
        <f aca="false">SUM(O29:O31)</f>
        <v>11000</v>
      </c>
      <c r="P32" s="79" t="n">
        <f aca="false">IF(ISERROR(O32/O$59),0,O32/O$59)</f>
        <v>0.104513064133017</v>
      </c>
      <c r="Q32" s="45"/>
      <c r="R32" s="19"/>
      <c r="S32" s="19"/>
      <c r="T32" s="19"/>
      <c r="U32" s="19"/>
      <c r="V32" s="19"/>
    </row>
    <row r="33" customFormat="false" ht="12.75" hidden="false" customHeight="false" outlineLevel="0" collapsed="false">
      <c r="A33" s="19"/>
      <c r="B33" s="41"/>
      <c r="C33" s="43"/>
      <c r="D33" s="42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5"/>
      <c r="R33" s="19"/>
      <c r="S33" s="19"/>
      <c r="T33" s="19"/>
      <c r="U33" s="19"/>
      <c r="V33" s="19"/>
    </row>
    <row r="34" customFormat="false" ht="12.75" hidden="false" customHeight="false" outlineLevel="0" collapsed="false">
      <c r="A34" s="19"/>
      <c r="B34" s="41"/>
      <c r="C34" s="43"/>
      <c r="D34" s="81" t="s">
        <v>140</v>
      </c>
      <c r="E34" s="74"/>
      <c r="F34" s="82" t="n">
        <v>5000</v>
      </c>
      <c r="G34" s="74"/>
      <c r="H34" s="74"/>
      <c r="I34" s="82" t="n">
        <v>4000</v>
      </c>
      <c r="J34" s="74"/>
      <c r="K34" s="74"/>
      <c r="L34" s="75" t="n">
        <v>3000</v>
      </c>
      <c r="M34" s="74"/>
      <c r="N34" s="74"/>
      <c r="O34" s="75" t="n">
        <v>3000</v>
      </c>
      <c r="P34" s="74"/>
      <c r="Q34" s="45"/>
      <c r="R34" s="19"/>
      <c r="S34" s="19"/>
      <c r="T34" s="19"/>
      <c r="U34" s="19"/>
      <c r="V34" s="19"/>
    </row>
    <row r="35" customFormat="false" ht="12.75" hidden="false" customHeight="false" outlineLevel="0" collapsed="false">
      <c r="A35" s="19"/>
      <c r="B35" s="41"/>
      <c r="C35" s="43"/>
      <c r="D35" s="81" t="s">
        <v>141</v>
      </c>
      <c r="E35" s="74"/>
      <c r="F35" s="82"/>
      <c r="G35" s="74"/>
      <c r="H35" s="74"/>
      <c r="I35" s="82" t="n">
        <v>5000</v>
      </c>
      <c r="J35" s="74"/>
      <c r="K35" s="74"/>
      <c r="L35" s="75" t="n">
        <v>4000</v>
      </c>
      <c r="M35" s="74"/>
      <c r="N35" s="74"/>
      <c r="O35" s="75" t="n">
        <v>4000</v>
      </c>
      <c r="P35" s="74"/>
      <c r="Q35" s="45"/>
      <c r="R35" s="19"/>
      <c r="S35" s="19"/>
      <c r="T35" s="19"/>
      <c r="U35" s="19"/>
      <c r="V35" s="19"/>
    </row>
    <row r="36" customFormat="false" ht="12.75" hidden="false" customHeight="false" outlineLevel="0" collapsed="false">
      <c r="A36" s="19"/>
      <c r="B36" s="41"/>
      <c r="C36" s="43"/>
      <c r="D36" s="81" t="s">
        <v>142</v>
      </c>
      <c r="E36" s="74"/>
      <c r="F36" s="82"/>
      <c r="G36" s="74"/>
      <c r="H36" s="74"/>
      <c r="I36" s="82"/>
      <c r="J36" s="74"/>
      <c r="K36" s="74"/>
      <c r="L36" s="75"/>
      <c r="M36" s="74"/>
      <c r="N36" s="74"/>
      <c r="O36" s="75"/>
      <c r="P36" s="74"/>
      <c r="Q36" s="45"/>
      <c r="R36" s="19"/>
      <c r="S36" s="19"/>
      <c r="T36" s="19"/>
      <c r="U36" s="19"/>
      <c r="V36" s="19"/>
    </row>
    <row r="37" customFormat="false" ht="12.75" hidden="false" customHeight="false" outlineLevel="0" collapsed="false">
      <c r="A37" s="19"/>
      <c r="B37" s="41"/>
      <c r="C37" s="43"/>
      <c r="D37" s="83" t="s">
        <v>143</v>
      </c>
      <c r="E37" s="42"/>
      <c r="F37" s="57" t="n">
        <f aca="false">SUM(F34:F36)</f>
        <v>5000</v>
      </c>
      <c r="G37" s="79" t="n">
        <f aca="false">F37/F$59</f>
        <v>0.0428265524625268</v>
      </c>
      <c r="H37" s="43"/>
      <c r="I37" s="57" t="n">
        <f aca="false">SUM(I34:I36)</f>
        <v>9000</v>
      </c>
      <c r="J37" s="79" t="n">
        <f aca="false">I37/I$59</f>
        <v>0.0801781737193764</v>
      </c>
      <c r="K37" s="43"/>
      <c r="L37" s="57" t="n">
        <f aca="false">SUM(L34:L36)</f>
        <v>7000</v>
      </c>
      <c r="M37" s="79" t="n">
        <f aca="false">IF(ISERROR(L37/L$59),0,L37/L$59)</f>
        <v>0.0618101545253863</v>
      </c>
      <c r="N37" s="43"/>
      <c r="O37" s="57" t="n">
        <f aca="false">SUM(O34:O36)</f>
        <v>7000</v>
      </c>
      <c r="P37" s="79" t="n">
        <f aca="false">IF(ISERROR(O37/O$59),0,O37/O$59)</f>
        <v>0.0665083135391924</v>
      </c>
      <c r="Q37" s="45"/>
      <c r="R37" s="19"/>
      <c r="S37" s="19"/>
      <c r="T37" s="19"/>
      <c r="U37" s="19"/>
      <c r="V37" s="19"/>
    </row>
    <row r="38" customFormat="false" ht="12.75" hidden="false" customHeight="false" outlineLevel="0" collapsed="false">
      <c r="A38" s="19"/>
      <c r="B38" s="41"/>
      <c r="C38" s="43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5"/>
      <c r="R38" s="19"/>
      <c r="S38" s="19"/>
      <c r="T38" s="19"/>
      <c r="U38" s="19"/>
      <c r="V38" s="19"/>
    </row>
    <row r="39" customFormat="false" ht="12.75" hidden="false" customHeight="false" outlineLevel="0" collapsed="false">
      <c r="A39" s="19"/>
      <c r="B39" s="41"/>
      <c r="C39" s="43"/>
      <c r="D39" s="81" t="s">
        <v>144</v>
      </c>
      <c r="E39" s="74"/>
      <c r="F39" s="82" t="n">
        <v>1000</v>
      </c>
      <c r="G39" s="74"/>
      <c r="H39" s="74"/>
      <c r="I39" s="82" t="n">
        <v>1000</v>
      </c>
      <c r="J39" s="74"/>
      <c r="K39" s="74"/>
      <c r="L39" s="75" t="n">
        <v>1000</v>
      </c>
      <c r="M39" s="74"/>
      <c r="N39" s="74"/>
      <c r="O39" s="75" t="n">
        <v>1000</v>
      </c>
      <c r="P39" s="74"/>
      <c r="Q39" s="45"/>
      <c r="R39" s="19"/>
      <c r="S39" s="19"/>
      <c r="T39" s="19"/>
      <c r="U39" s="19"/>
      <c r="V39" s="19"/>
    </row>
    <row r="40" customFormat="false" ht="12.75" hidden="false" customHeight="false" outlineLevel="0" collapsed="false">
      <c r="A40" s="19"/>
      <c r="B40" s="41"/>
      <c r="C40" s="43"/>
      <c r="D40" s="81" t="s">
        <v>144</v>
      </c>
      <c r="E40" s="74"/>
      <c r="F40" s="82" t="n">
        <v>500</v>
      </c>
      <c r="G40" s="74"/>
      <c r="H40" s="74"/>
      <c r="I40" s="82"/>
      <c r="J40" s="74"/>
      <c r="K40" s="74"/>
      <c r="L40" s="75" t="n">
        <v>500</v>
      </c>
      <c r="M40" s="74"/>
      <c r="N40" s="74"/>
      <c r="O40" s="75"/>
      <c r="P40" s="74"/>
      <c r="Q40" s="45"/>
      <c r="R40" s="19"/>
      <c r="S40" s="19"/>
      <c r="T40" s="19"/>
      <c r="U40" s="19"/>
      <c r="V40" s="19"/>
    </row>
    <row r="41" customFormat="false" ht="12.75" hidden="false" customHeight="false" outlineLevel="0" collapsed="false">
      <c r="A41" s="19"/>
      <c r="B41" s="41"/>
      <c r="C41" s="43"/>
      <c r="D41" s="81" t="s">
        <v>144</v>
      </c>
      <c r="E41" s="74"/>
      <c r="F41" s="82"/>
      <c r="G41" s="74"/>
      <c r="H41" s="74"/>
      <c r="I41" s="82"/>
      <c r="J41" s="74"/>
      <c r="K41" s="74"/>
      <c r="L41" s="75"/>
      <c r="M41" s="74"/>
      <c r="N41" s="74"/>
      <c r="O41" s="75"/>
      <c r="P41" s="74"/>
      <c r="Q41" s="45"/>
      <c r="R41" s="19"/>
      <c r="S41" s="19"/>
      <c r="T41" s="19"/>
      <c r="U41" s="19"/>
      <c r="V41" s="19"/>
    </row>
    <row r="42" customFormat="false" ht="12.75" hidden="false" customHeight="false" outlineLevel="0" collapsed="false">
      <c r="A42" s="19"/>
      <c r="B42" s="41"/>
      <c r="C42" s="43"/>
      <c r="D42" s="83" t="s">
        <v>145</v>
      </c>
      <c r="E42" s="42"/>
      <c r="F42" s="57" t="n">
        <f aca="false">SUM(F39:F41)</f>
        <v>1500</v>
      </c>
      <c r="G42" s="79" t="n">
        <f aca="false">F42/F$59</f>
        <v>0.012847965738758</v>
      </c>
      <c r="H42" s="43"/>
      <c r="I42" s="57" t="n">
        <f aca="false">SUM(I39:I41)</f>
        <v>1000</v>
      </c>
      <c r="J42" s="79" t="n">
        <f aca="false">I42/I$59</f>
        <v>0.0089086859688196</v>
      </c>
      <c r="K42" s="43"/>
      <c r="L42" s="57" t="n">
        <f aca="false">SUM(L39:L41)</f>
        <v>1500</v>
      </c>
      <c r="M42" s="79" t="n">
        <f aca="false">IF(ISERROR(L42/L$59),0,L42/L$59)</f>
        <v>0.0132450331125828</v>
      </c>
      <c r="N42" s="43"/>
      <c r="O42" s="57" t="n">
        <f aca="false">SUM(O39:O41)</f>
        <v>1000</v>
      </c>
      <c r="P42" s="79" t="n">
        <f aca="false">IF(ISERROR(O42/O$59),0,O42/O$59)</f>
        <v>0.00950118764845606</v>
      </c>
      <c r="Q42" s="45"/>
      <c r="R42" s="19"/>
      <c r="S42" s="19"/>
      <c r="T42" s="19"/>
      <c r="U42" s="19"/>
      <c r="V42" s="19"/>
    </row>
    <row r="43" customFormat="false" ht="12.75" hidden="false" customHeight="false" outlineLevel="0" collapsed="false">
      <c r="A43" s="19"/>
      <c r="B43" s="41"/>
      <c r="C43" s="43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5"/>
      <c r="R43" s="19"/>
      <c r="S43" s="19"/>
      <c r="T43" s="19"/>
      <c r="U43" s="19"/>
      <c r="V43" s="19"/>
    </row>
    <row r="44" customFormat="false" ht="12.75" hidden="false" customHeight="false" outlineLevel="0" collapsed="false">
      <c r="A44" s="19"/>
      <c r="B44" s="41"/>
      <c r="C44" s="43"/>
      <c r="D44" s="81" t="s">
        <v>144</v>
      </c>
      <c r="E44" s="74"/>
      <c r="F44" s="82"/>
      <c r="G44" s="74"/>
      <c r="H44" s="74"/>
      <c r="I44" s="82"/>
      <c r="J44" s="74"/>
      <c r="K44" s="74"/>
      <c r="L44" s="75"/>
      <c r="M44" s="74"/>
      <c r="N44" s="74"/>
      <c r="O44" s="75"/>
      <c r="P44" s="74"/>
      <c r="Q44" s="45"/>
      <c r="R44" s="19"/>
      <c r="S44" s="19"/>
      <c r="T44" s="19"/>
      <c r="U44" s="19"/>
      <c r="V44" s="19"/>
    </row>
    <row r="45" customFormat="false" ht="12.75" hidden="false" customHeight="false" outlineLevel="0" collapsed="false">
      <c r="A45" s="19"/>
      <c r="B45" s="41"/>
      <c r="C45" s="43"/>
      <c r="D45" s="81" t="s">
        <v>144</v>
      </c>
      <c r="E45" s="74"/>
      <c r="F45" s="82"/>
      <c r="G45" s="74"/>
      <c r="H45" s="74"/>
      <c r="I45" s="82"/>
      <c r="J45" s="74"/>
      <c r="K45" s="74"/>
      <c r="L45" s="75"/>
      <c r="M45" s="74"/>
      <c r="N45" s="74"/>
      <c r="O45" s="75"/>
      <c r="P45" s="74"/>
      <c r="Q45" s="45"/>
      <c r="R45" s="19"/>
      <c r="S45" s="19"/>
      <c r="T45" s="19"/>
      <c r="U45" s="19"/>
      <c r="V45" s="19"/>
    </row>
    <row r="46" customFormat="false" ht="12.75" hidden="false" customHeight="false" outlineLevel="0" collapsed="false">
      <c r="A46" s="19"/>
      <c r="B46" s="41"/>
      <c r="C46" s="43"/>
      <c r="D46" s="81" t="s">
        <v>144</v>
      </c>
      <c r="E46" s="74"/>
      <c r="F46" s="82"/>
      <c r="G46" s="74"/>
      <c r="H46" s="74"/>
      <c r="I46" s="82"/>
      <c r="J46" s="74"/>
      <c r="K46" s="74"/>
      <c r="L46" s="75"/>
      <c r="M46" s="74"/>
      <c r="N46" s="74"/>
      <c r="O46" s="75"/>
      <c r="P46" s="74"/>
      <c r="Q46" s="45"/>
      <c r="R46" s="19"/>
      <c r="S46" s="19"/>
      <c r="T46" s="19"/>
      <c r="U46" s="19"/>
      <c r="V46" s="19"/>
    </row>
    <row r="47" customFormat="false" ht="12.75" hidden="false" customHeight="false" outlineLevel="0" collapsed="false">
      <c r="A47" s="19"/>
      <c r="B47" s="41"/>
      <c r="C47" s="43"/>
      <c r="D47" s="83" t="s">
        <v>146</v>
      </c>
      <c r="E47" s="42"/>
      <c r="F47" s="57" t="n">
        <f aca="false">SUM(F44:F46)</f>
        <v>0</v>
      </c>
      <c r="G47" s="79" t="n">
        <f aca="false">F47/F$59</f>
        <v>0</v>
      </c>
      <c r="H47" s="43"/>
      <c r="I47" s="57" t="n">
        <f aca="false">SUM(I44:I46)</f>
        <v>0</v>
      </c>
      <c r="J47" s="79" t="n">
        <f aca="false">I47/I$59</f>
        <v>0</v>
      </c>
      <c r="K47" s="43"/>
      <c r="L47" s="57" t="n">
        <f aca="false">SUM(L44:L46)</f>
        <v>0</v>
      </c>
      <c r="M47" s="79" t="n">
        <f aca="false">IF(ISERROR(L47/L$59),0,L47/L$59)</f>
        <v>0</v>
      </c>
      <c r="N47" s="43"/>
      <c r="O47" s="57" t="n">
        <f aca="false">SUM(O44:O46)</f>
        <v>0</v>
      </c>
      <c r="P47" s="79" t="n">
        <f aca="false">IF(ISERROR(O47/O$59),0,O47/O$59)</f>
        <v>0</v>
      </c>
      <c r="Q47" s="45"/>
      <c r="R47" s="19"/>
      <c r="S47" s="19"/>
      <c r="T47" s="19"/>
      <c r="U47" s="19"/>
      <c r="V47" s="19"/>
    </row>
    <row r="48" customFormat="false" ht="12.75" hidden="false" customHeight="false" outlineLevel="0" collapsed="false">
      <c r="A48" s="19"/>
      <c r="B48" s="41"/>
      <c r="C48" s="43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5"/>
      <c r="R48" s="19"/>
      <c r="S48" s="19"/>
      <c r="T48" s="19"/>
      <c r="U48" s="19"/>
      <c r="V48" s="19"/>
    </row>
    <row r="49" customFormat="false" ht="12.75" hidden="false" customHeight="false" outlineLevel="0" collapsed="false">
      <c r="A49" s="19"/>
      <c r="B49" s="41"/>
      <c r="C49" s="43"/>
      <c r="D49" s="81" t="s">
        <v>144</v>
      </c>
      <c r="E49" s="74"/>
      <c r="F49" s="82"/>
      <c r="G49" s="74"/>
      <c r="H49" s="74"/>
      <c r="I49" s="82"/>
      <c r="J49" s="74"/>
      <c r="K49" s="74"/>
      <c r="L49" s="75"/>
      <c r="M49" s="74"/>
      <c r="N49" s="74"/>
      <c r="O49" s="75"/>
      <c r="P49" s="74"/>
      <c r="Q49" s="45"/>
      <c r="R49" s="19"/>
      <c r="S49" s="19"/>
      <c r="T49" s="19"/>
      <c r="U49" s="19"/>
      <c r="V49" s="19"/>
    </row>
    <row r="50" customFormat="false" ht="12.75" hidden="false" customHeight="false" outlineLevel="0" collapsed="false">
      <c r="A50" s="19"/>
      <c r="B50" s="41"/>
      <c r="C50" s="43"/>
      <c r="D50" s="81" t="s">
        <v>144</v>
      </c>
      <c r="E50" s="74"/>
      <c r="F50" s="82"/>
      <c r="G50" s="74"/>
      <c r="H50" s="74"/>
      <c r="I50" s="82"/>
      <c r="J50" s="74"/>
      <c r="K50" s="74"/>
      <c r="L50" s="75"/>
      <c r="M50" s="74"/>
      <c r="N50" s="74"/>
      <c r="O50" s="75"/>
      <c r="P50" s="74"/>
      <c r="Q50" s="45"/>
      <c r="R50" s="19"/>
      <c r="S50" s="19"/>
      <c r="T50" s="19"/>
      <c r="U50" s="19"/>
      <c r="V50" s="19"/>
    </row>
    <row r="51" customFormat="false" ht="12.75" hidden="false" customHeight="false" outlineLevel="0" collapsed="false">
      <c r="A51" s="19"/>
      <c r="B51" s="41"/>
      <c r="C51" s="43"/>
      <c r="D51" s="81" t="s">
        <v>144</v>
      </c>
      <c r="E51" s="74"/>
      <c r="F51" s="82"/>
      <c r="G51" s="74"/>
      <c r="H51" s="74"/>
      <c r="I51" s="82"/>
      <c r="J51" s="74"/>
      <c r="K51" s="74"/>
      <c r="L51" s="75"/>
      <c r="M51" s="74"/>
      <c r="N51" s="74"/>
      <c r="O51" s="75"/>
      <c r="P51" s="74"/>
      <c r="Q51" s="45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9"/>
      <c r="B52" s="41"/>
      <c r="C52" s="43"/>
      <c r="D52" s="83" t="s">
        <v>147</v>
      </c>
      <c r="E52" s="42"/>
      <c r="F52" s="57" t="n">
        <f aca="false">SUM(F49:F51)</f>
        <v>0</v>
      </c>
      <c r="G52" s="79" t="n">
        <f aca="false">F52/F$59</f>
        <v>0</v>
      </c>
      <c r="H52" s="43"/>
      <c r="I52" s="57" t="n">
        <f aca="false">SUM(I49:I51)</f>
        <v>0</v>
      </c>
      <c r="J52" s="79" t="n">
        <f aca="false">I52/I$59</f>
        <v>0</v>
      </c>
      <c r="K52" s="43"/>
      <c r="L52" s="57" t="n">
        <f aca="false">SUM(L49:L51)</f>
        <v>0</v>
      </c>
      <c r="M52" s="79" t="n">
        <f aca="false">IF(ISERROR(L52/L$59),0,L52/L$59)</f>
        <v>0</v>
      </c>
      <c r="N52" s="43"/>
      <c r="O52" s="57" t="n">
        <f aca="false">SUM(O49:O51)</f>
        <v>0</v>
      </c>
      <c r="P52" s="79" t="n">
        <f aca="false">IF(ISERROR(O52/O$59),0,O52/O$59)</f>
        <v>0</v>
      </c>
      <c r="Q52" s="45"/>
      <c r="R52" s="19"/>
      <c r="S52" s="19"/>
      <c r="T52" s="19"/>
      <c r="U52" s="19"/>
      <c r="V52" s="19"/>
    </row>
    <row r="53" customFormat="false" ht="12.75" hidden="false" customHeight="false" outlineLevel="0" collapsed="false">
      <c r="A53" s="19"/>
      <c r="B53" s="41"/>
      <c r="C53" s="43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5"/>
      <c r="R53" s="19"/>
      <c r="S53" s="19"/>
      <c r="T53" s="19"/>
      <c r="U53" s="19"/>
      <c r="V53" s="19"/>
    </row>
    <row r="54" customFormat="false" ht="12.75" hidden="false" customHeight="false" outlineLevel="0" collapsed="false">
      <c r="A54" s="19"/>
      <c r="B54" s="41"/>
      <c r="C54" s="43"/>
      <c r="D54" s="81" t="s">
        <v>144</v>
      </c>
      <c r="E54" s="74"/>
      <c r="F54" s="82"/>
      <c r="G54" s="74"/>
      <c r="H54" s="74"/>
      <c r="I54" s="82"/>
      <c r="J54" s="74"/>
      <c r="K54" s="74"/>
      <c r="L54" s="75"/>
      <c r="M54" s="74"/>
      <c r="N54" s="74"/>
      <c r="O54" s="75"/>
      <c r="P54" s="74"/>
      <c r="Q54" s="45"/>
      <c r="R54" s="19"/>
      <c r="S54" s="19"/>
      <c r="T54" s="19"/>
      <c r="U54" s="19"/>
      <c r="V54" s="19"/>
    </row>
    <row r="55" customFormat="false" ht="12.75" hidden="false" customHeight="false" outlineLevel="0" collapsed="false">
      <c r="A55" s="19"/>
      <c r="B55" s="41"/>
      <c r="C55" s="43"/>
      <c r="D55" s="81" t="s">
        <v>144</v>
      </c>
      <c r="E55" s="74"/>
      <c r="F55" s="82"/>
      <c r="G55" s="74"/>
      <c r="H55" s="74"/>
      <c r="I55" s="82"/>
      <c r="J55" s="74"/>
      <c r="K55" s="74"/>
      <c r="L55" s="75"/>
      <c r="M55" s="74"/>
      <c r="N55" s="74"/>
      <c r="O55" s="75"/>
      <c r="P55" s="74"/>
      <c r="Q55" s="45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19"/>
      <c r="B56" s="41"/>
      <c r="C56" s="43"/>
      <c r="D56" s="81" t="s">
        <v>144</v>
      </c>
      <c r="E56" s="74"/>
      <c r="F56" s="82"/>
      <c r="G56" s="74"/>
      <c r="H56" s="74"/>
      <c r="I56" s="82"/>
      <c r="J56" s="74"/>
      <c r="K56" s="74"/>
      <c r="L56" s="75"/>
      <c r="M56" s="74"/>
      <c r="N56" s="74"/>
      <c r="O56" s="75"/>
      <c r="P56" s="74"/>
      <c r="Q56" s="45"/>
      <c r="R56" s="19"/>
      <c r="S56" s="19"/>
      <c r="T56" s="19"/>
      <c r="U56" s="19"/>
      <c r="V56" s="19"/>
    </row>
    <row r="57" customFormat="false" ht="12.75" hidden="false" customHeight="false" outlineLevel="0" collapsed="false">
      <c r="A57" s="19"/>
      <c r="B57" s="41"/>
      <c r="C57" s="43"/>
      <c r="D57" s="83" t="s">
        <v>148</v>
      </c>
      <c r="E57" s="42"/>
      <c r="F57" s="57" t="n">
        <f aca="false">SUM(F54:F56)</f>
        <v>0</v>
      </c>
      <c r="G57" s="79" t="n">
        <f aca="false">F57/F$59</f>
        <v>0</v>
      </c>
      <c r="H57" s="43"/>
      <c r="I57" s="57" t="n">
        <f aca="false">SUM(I54:I56)</f>
        <v>0</v>
      </c>
      <c r="J57" s="79" t="n">
        <f aca="false">I57/I$59</f>
        <v>0</v>
      </c>
      <c r="K57" s="43"/>
      <c r="L57" s="57" t="n">
        <f aca="false">SUM(L54:L56)</f>
        <v>0</v>
      </c>
      <c r="M57" s="79" t="n">
        <f aca="false">IF(ISERROR(L57/L$59),0,L57/L$59)</f>
        <v>0</v>
      </c>
      <c r="N57" s="43"/>
      <c r="O57" s="57" t="n">
        <f aca="false">SUM(O54:O56)</f>
        <v>0</v>
      </c>
      <c r="P57" s="79" t="n">
        <f aca="false">IF(ISERROR(O57/O$59),0,O57/O$59)</f>
        <v>0</v>
      </c>
      <c r="Q57" s="45"/>
      <c r="R57" s="19"/>
      <c r="S57" s="19"/>
      <c r="T57" s="19"/>
      <c r="U57" s="19"/>
      <c r="V57" s="19"/>
    </row>
    <row r="58" customFormat="false" ht="13.5" hidden="false" customHeight="false" outlineLevel="0" collapsed="false">
      <c r="A58" s="19"/>
      <c r="B58" s="41"/>
      <c r="C58" s="43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5"/>
      <c r="R58" s="19"/>
      <c r="S58" s="19"/>
      <c r="T58" s="19"/>
      <c r="U58" s="19"/>
      <c r="V58" s="19"/>
    </row>
    <row r="59" customFormat="false" ht="18" hidden="false" customHeight="true" outlineLevel="0" collapsed="false">
      <c r="A59" s="19"/>
      <c r="B59" s="41"/>
      <c r="C59" s="59" t="s">
        <v>68</v>
      </c>
      <c r="D59" s="60"/>
      <c r="E59" s="60"/>
      <c r="F59" s="61" t="n">
        <f aca="false">+F57+F52+F47+F42+F37+F32+F27+F22+F18+F13</f>
        <v>116750</v>
      </c>
      <c r="G59" s="84" t="n">
        <f aca="false">SUM(G13:G57)</f>
        <v>1</v>
      </c>
      <c r="H59" s="60"/>
      <c r="I59" s="61" t="n">
        <f aca="false">+I57+I52+I47+I42+I37+I32+I27+I22+I18+I13</f>
        <v>112250</v>
      </c>
      <c r="J59" s="84" t="n">
        <f aca="false">SUM(J13:J57)</f>
        <v>1</v>
      </c>
      <c r="K59" s="60"/>
      <c r="L59" s="61" t="n">
        <f aca="false">+L57+L52+L47+L42+L37+L32+L27+L22+L18+L13</f>
        <v>113250</v>
      </c>
      <c r="M59" s="84" t="n">
        <f aca="false">SUM(M13:M57)</f>
        <v>1</v>
      </c>
      <c r="N59" s="60"/>
      <c r="O59" s="63" t="n">
        <f aca="false">+O57+O52+O47+O42+O37+O32+O27+O22+O18+O13</f>
        <v>105250</v>
      </c>
      <c r="P59" s="86" t="n">
        <f aca="false">SUM(P13:P57)</f>
        <v>1</v>
      </c>
      <c r="Q59" s="45"/>
      <c r="R59" s="19"/>
      <c r="S59" s="19"/>
      <c r="T59" s="19"/>
      <c r="U59" s="19"/>
      <c r="V59" s="19"/>
    </row>
    <row r="60" customFormat="false" ht="13.5" hidden="false" customHeight="false" outlineLevel="0" collapsed="false">
      <c r="A60" s="19"/>
      <c r="B60" s="64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7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</sheetData>
  <sheetProtection sheet="true" password="9c9f" objects="true" scenarios="true" formatColumns="false"/>
  <mergeCells count="4"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5:AF2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28.41"/>
    <col collapsed="false" customWidth="true" hidden="false" outlineLevel="0" max="4" min="4" style="1" width="10.41"/>
    <col collapsed="false" customWidth="true" hidden="false" outlineLevel="0" max="5" min="5" style="1" width="2.13"/>
    <col collapsed="false" customWidth="true" hidden="false" outlineLevel="0" max="6" min="6" style="1" width="10.41"/>
    <col collapsed="false" customWidth="true" hidden="false" outlineLevel="0" max="7" min="7" style="1" width="2.13"/>
    <col collapsed="false" customWidth="true" hidden="false" outlineLevel="0" max="8" min="8" style="1" width="10.41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23" min="11" style="1" width="9.14"/>
    <col collapsed="false" customWidth="true" hidden="false" outlineLevel="0" max="24" min="24" style="1" width="12.85"/>
    <col collapsed="false" customWidth="false" hidden="false" outlineLevel="0" max="26" min="25" style="1" width="9.14"/>
    <col collapsed="false" customWidth="true" hidden="false" outlineLevel="0" max="30" min="27" style="1" width="12.28"/>
    <col collapsed="false" customWidth="false" hidden="false" outlineLevel="0" max="257" min="31" style="1" width="9.14"/>
  </cols>
  <sheetData>
    <row r="5" customFormat="false" ht="12.75" hidden="false" customHeight="false" outlineLevel="0" collapsed="false">
      <c r="L5" s="89"/>
    </row>
    <row r="6" customFormat="false" ht="13.5" hidden="false" customHeight="false" outlineLevel="0" collapsed="false"/>
    <row r="7" customFormat="false" ht="13.5" hidden="false" customHeight="false" outlineLevel="0" collapsed="false">
      <c r="C7" s="19"/>
      <c r="D7" s="90" t="n">
        <f aca="false">Summary!E10</f>
        <v>2014</v>
      </c>
      <c r="E7" s="19"/>
      <c r="F7" s="90" t="n">
        <f aca="false">Summary!H10</f>
        <v>2015</v>
      </c>
      <c r="H7" s="90" t="n">
        <f aca="false">Summary!K10</f>
        <v>2016</v>
      </c>
      <c r="J7" s="90" t="n">
        <f aca="false">Summary!N10</f>
        <v>2017</v>
      </c>
    </row>
    <row r="8" customFormat="false" ht="4.5" hidden="false" customHeight="true" outlineLevel="0" collapsed="false">
      <c r="B8" s="35"/>
      <c r="C8" s="37"/>
      <c r="D8" s="37"/>
      <c r="E8" s="36"/>
      <c r="F8" s="36"/>
      <c r="G8" s="36"/>
      <c r="H8" s="36"/>
      <c r="I8" s="36"/>
      <c r="J8" s="39"/>
    </row>
    <row r="9" customFormat="false" ht="12.75" hidden="false" customHeight="false" outlineLevel="0" collapsed="false">
      <c r="B9" s="41"/>
      <c r="C9" s="57" t="s">
        <v>66</v>
      </c>
      <c r="D9" s="57" t="n">
        <f aca="false">Summary!E28</f>
        <v>386500</v>
      </c>
      <c r="E9" s="57"/>
      <c r="F9" s="57" t="n">
        <f aca="false">Summary!H28</f>
        <v>428000</v>
      </c>
      <c r="G9" s="57"/>
      <c r="H9" s="57" t="n">
        <f aca="false">Summary!K28</f>
        <v>447000</v>
      </c>
      <c r="I9" s="57"/>
      <c r="J9" s="91" t="n">
        <f aca="false">Summary!N28</f>
        <v>466000</v>
      </c>
    </row>
    <row r="10" customFormat="false" ht="12.75" hidden="false" customHeight="false" outlineLevel="0" collapsed="false">
      <c r="B10" s="41"/>
      <c r="C10" s="57" t="s">
        <v>68</v>
      </c>
      <c r="D10" s="92" t="n">
        <f aca="false">Summary!E41</f>
        <v>116750</v>
      </c>
      <c r="E10" s="92"/>
      <c r="F10" s="92" t="n">
        <f aca="false">Summary!H41</f>
        <v>112250</v>
      </c>
      <c r="G10" s="92"/>
      <c r="H10" s="92" t="n">
        <f aca="false">Summary!K41</f>
        <v>113250</v>
      </c>
      <c r="I10" s="92"/>
      <c r="J10" s="93" t="n">
        <f aca="false">Summary!N41</f>
        <v>105250</v>
      </c>
      <c r="Q10" s="27"/>
      <c r="R10" s="94" t="n">
        <v>7</v>
      </c>
      <c r="S10" s="27"/>
      <c r="T10" s="27"/>
      <c r="U10" s="27"/>
      <c r="V10" s="27"/>
      <c r="W10" s="27"/>
      <c r="X10" s="27"/>
      <c r="Y10" s="27"/>
      <c r="Z10" s="27" t="s">
        <v>149</v>
      </c>
      <c r="AA10" s="27" t="n">
        <f aca="false">COUNTIF(W13:W27,"&lt;&gt;0")</f>
        <v>10</v>
      </c>
      <c r="AB10" s="27"/>
      <c r="AC10" s="27"/>
      <c r="AD10" s="27"/>
      <c r="AE10" s="27"/>
      <c r="AF10" s="27"/>
    </row>
    <row r="11" customFormat="false" ht="12.75" hidden="false" customHeight="false" outlineLevel="0" collapsed="false">
      <c r="B11" s="41"/>
      <c r="C11" s="57" t="s">
        <v>150</v>
      </c>
      <c r="D11" s="57" t="n">
        <f aca="false">D9-D10</f>
        <v>269750</v>
      </c>
      <c r="E11" s="57"/>
      <c r="F11" s="57" t="n">
        <f aca="false">F9-F10</f>
        <v>315750</v>
      </c>
      <c r="G11" s="57"/>
      <c r="H11" s="57" t="n">
        <f aca="false">H9-H10</f>
        <v>333750</v>
      </c>
      <c r="I11" s="57"/>
      <c r="J11" s="91" t="n">
        <f aca="false">J9-J10</f>
        <v>360750</v>
      </c>
      <c r="Q11" s="27"/>
      <c r="R11" s="94" t="n">
        <v>5</v>
      </c>
      <c r="S11" s="27"/>
      <c r="T11" s="27"/>
      <c r="U11" s="27"/>
      <c r="V11" s="27"/>
      <c r="W11" s="27"/>
      <c r="X11" s="27"/>
      <c r="Y11" s="27"/>
      <c r="Z11" s="27"/>
      <c r="AA11" s="27" t="n">
        <v>2</v>
      </c>
      <c r="AB11" s="27" t="n">
        <v>3</v>
      </c>
      <c r="AC11" s="27" t="n">
        <v>4</v>
      </c>
      <c r="AD11" s="27" t="n">
        <v>5</v>
      </c>
      <c r="AE11" s="27"/>
      <c r="AF11" s="27"/>
    </row>
    <row r="12" customFormat="false" ht="4.5" hidden="false" customHeight="true" outlineLevel="0" collapsed="false">
      <c r="B12" s="64"/>
      <c r="C12" s="65"/>
      <c r="D12" s="65"/>
      <c r="E12" s="65"/>
      <c r="F12" s="65"/>
      <c r="G12" s="65"/>
      <c r="H12" s="65"/>
      <c r="I12" s="65"/>
      <c r="J12" s="67"/>
      <c r="Q12" s="27" t="s">
        <v>151</v>
      </c>
      <c r="R12" s="27"/>
      <c r="S12" s="27" t="n">
        <f aca="false">D7</f>
        <v>2014</v>
      </c>
      <c r="T12" s="27" t="n">
        <f aca="false">F7</f>
        <v>2015</v>
      </c>
      <c r="U12" s="27" t="n">
        <f aca="false">H7</f>
        <v>2016</v>
      </c>
      <c r="V12" s="27" t="n">
        <f aca="false">J7</f>
        <v>2017</v>
      </c>
      <c r="W12" s="27" t="s">
        <v>152</v>
      </c>
      <c r="X12" s="27"/>
      <c r="Y12" s="27"/>
      <c r="Z12" s="27"/>
      <c r="AA12" s="27" t="n">
        <f aca="false">S12</f>
        <v>2014</v>
      </c>
      <c r="AB12" s="27" t="n">
        <f aca="false">T12</f>
        <v>2015</v>
      </c>
      <c r="AC12" s="27" t="n">
        <f aca="false">U12</f>
        <v>2016</v>
      </c>
      <c r="AD12" s="27" t="n">
        <f aca="false">V12</f>
        <v>2017</v>
      </c>
      <c r="AE12" s="27"/>
      <c r="AF12" s="27"/>
    </row>
    <row r="13" customFormat="false" ht="12.75" hidden="false" customHeight="false" outlineLevel="0" collapsed="false">
      <c r="Q13" s="27" t="n">
        <f aca="false">RANK(X13,X$13:X27)</f>
        <v>3</v>
      </c>
      <c r="R13" s="27" t="str">
        <f aca="false">Summary!D13</f>
        <v>Cash - Checking Accounts</v>
      </c>
      <c r="S13" s="27" t="n">
        <f aca="false">IF(R$10=Y13,0,IF(R$11=Y13,0,Summary!E13))</f>
        <v>15000</v>
      </c>
      <c r="T13" s="27" t="n">
        <f aca="false">IF(R$10=Y13,0,IF(R$11=Y13,0,Summary!H13))</f>
        <v>25000</v>
      </c>
      <c r="U13" s="27" t="n">
        <f aca="false">IF(R$10=Y13,0,IF(R$11=Y13,0,Summary!K13))</f>
        <v>25000</v>
      </c>
      <c r="V13" s="27" t="n">
        <f aca="false">IF(R$10=Y13,0,IF(R$11=Y13,0,Summary!N13))</f>
        <v>15000</v>
      </c>
      <c r="W13" s="27" t="n">
        <f aca="false">SUM(S13:V13)</f>
        <v>80000</v>
      </c>
      <c r="X13" s="58" t="n">
        <f aca="false">W13+ROWS(W$13:W13)/1000</f>
        <v>80000.001</v>
      </c>
      <c r="Y13" s="27" t="n">
        <v>1</v>
      </c>
      <c r="Z13" s="27" t="str">
        <f aca="false">VLOOKUP(Y13,Q$13:R$27,2,FALSE())</f>
        <v>Stocks</v>
      </c>
      <c r="AA13" s="95" t="n">
        <f aca="false">VLOOKUP($Z13,$R$13:$V$27,AA$11,FALSE())</f>
        <v>18000</v>
      </c>
      <c r="AB13" s="95" t="n">
        <f aca="false">VLOOKUP($Z13,$R$13:$V$27,AB$11,FALSE())</f>
        <v>25000</v>
      </c>
      <c r="AC13" s="95" t="n">
        <f aca="false">VLOOKUP($Z13,$R$13:$V$27,AC$11,FALSE())</f>
        <v>25000</v>
      </c>
      <c r="AD13" s="95" t="n">
        <f aca="false">VLOOKUP($Z13,$R$13:$V$27,AD$11,FALSE())</f>
        <v>27000</v>
      </c>
      <c r="AE13" s="27"/>
      <c r="AF13" s="27"/>
    </row>
    <row r="14" customFormat="false" ht="12.75" hidden="false" customHeight="false" outlineLevel="0" collapsed="false">
      <c r="Q14" s="27" t="n">
        <f aca="false">RANK(X14,X$13:X28)</f>
        <v>6</v>
      </c>
      <c r="R14" s="27" t="str">
        <f aca="false">Summary!D14</f>
        <v>Cash - Savings Accounts</v>
      </c>
      <c r="S14" s="27" t="n">
        <f aca="false">IF(R$10=Y14,0,IF(R$11=Y14,0,Summary!E14))</f>
        <v>15000</v>
      </c>
      <c r="T14" s="27" t="n">
        <f aca="false">IF(R$10=Y14,0,IF(R$11=Y14,0,Summary!H14))</f>
        <v>15000</v>
      </c>
      <c r="U14" s="27" t="n">
        <f aca="false">IF(R$10=Y14,0,IF(R$11=Y14,0,Summary!K14))</f>
        <v>15000</v>
      </c>
      <c r="V14" s="27" t="n">
        <f aca="false">IF(R$10=Y14,0,IF(R$11=Y14,0,Summary!N14))</f>
        <v>15000</v>
      </c>
      <c r="W14" s="27" t="n">
        <f aca="false">SUM(S14:V14)</f>
        <v>60000</v>
      </c>
      <c r="X14" s="58" t="n">
        <f aca="false">W14+ROWS(W$13:W14)/1000</f>
        <v>60000.002</v>
      </c>
      <c r="Y14" s="27" t="n">
        <v>2</v>
      </c>
      <c r="Z14" s="27" t="str">
        <f aca="false">VLOOKUP(Y14,Q$13:R$27,2,FALSE())</f>
        <v>Home Assets</v>
      </c>
      <c r="AA14" s="95" t="n">
        <f aca="false">VLOOKUP($Z14,$R$13:$V$27,AA$11,FALSE())</f>
        <v>20000</v>
      </c>
      <c r="AB14" s="95" t="n">
        <f aca="false">VLOOKUP($Z14,$R$13:$V$27,AB$11,FALSE())</f>
        <v>22000</v>
      </c>
      <c r="AC14" s="95" t="n">
        <f aca="false">VLOOKUP($Z14,$R$13:$V$27,AC$11,FALSE())</f>
        <v>25000</v>
      </c>
      <c r="AD14" s="95" t="n">
        <f aca="false">VLOOKUP($Z14,$R$13:$V$27,AD$11,FALSE())</f>
        <v>25000</v>
      </c>
      <c r="AE14" s="27"/>
      <c r="AF14" s="27"/>
    </row>
    <row r="15" customFormat="false" ht="12.75" hidden="false" customHeight="false" outlineLevel="0" collapsed="false">
      <c r="Q15" s="27" t="n">
        <f aca="false">RANK(X15,X$13:X29)</f>
        <v>5</v>
      </c>
      <c r="R15" s="27" t="str">
        <f aca="false">Summary!D15</f>
        <v>Cash - Other</v>
      </c>
      <c r="S15" s="27" t="n">
        <f aca="false">IF(R$10=Y15,0,IF(R$11=Y15,0,Summary!E15))</f>
        <v>15000</v>
      </c>
      <c r="T15" s="27" t="n">
        <f aca="false">IF(R$10=Y15,0,IF(R$11=Y15,0,Summary!H15))</f>
        <v>15000</v>
      </c>
      <c r="U15" s="27" t="n">
        <f aca="false">IF(R$10=Y15,0,IF(R$11=Y15,0,Summary!K15))</f>
        <v>15000</v>
      </c>
      <c r="V15" s="27" t="n">
        <f aca="false">IF(R$10=Y15,0,IF(R$11=Y15,0,Summary!N15))</f>
        <v>15000</v>
      </c>
      <c r="W15" s="27" t="n">
        <f aca="false">SUM(S15:V15)</f>
        <v>60000</v>
      </c>
      <c r="X15" s="58" t="n">
        <f aca="false">W15+ROWS(W$13:W15)/1000</f>
        <v>60000.003</v>
      </c>
      <c r="Y15" s="27" t="n">
        <v>3</v>
      </c>
      <c r="Z15" s="27" t="str">
        <f aca="false">VLOOKUP(Y15,Q$13:R$27,2,FALSE())</f>
        <v>Cash - Checking Accounts</v>
      </c>
      <c r="AA15" s="95" t="n">
        <f aca="false">VLOOKUP($Z15,$R$13:$V$27,AA$11,FALSE())</f>
        <v>15000</v>
      </c>
      <c r="AB15" s="95" t="n">
        <f aca="false">VLOOKUP($Z15,$R$13:$V$27,AB$11,FALSE())</f>
        <v>25000</v>
      </c>
      <c r="AC15" s="95" t="n">
        <f aca="false">VLOOKUP($Z15,$R$13:$V$27,AC$11,FALSE())</f>
        <v>25000</v>
      </c>
      <c r="AD15" s="95" t="n">
        <f aca="false">VLOOKUP($Z15,$R$13:$V$27,AD$11,FALSE())</f>
        <v>15000</v>
      </c>
      <c r="AE15" s="27"/>
      <c r="AF15" s="27"/>
    </row>
    <row r="16" customFormat="false" ht="12.75" hidden="false" customHeight="false" outlineLevel="0" collapsed="false">
      <c r="Q16" s="27" t="n">
        <f aca="false">RANK(X16,X$13:X30)</f>
        <v>15</v>
      </c>
      <c r="R16" s="27" t="str">
        <f aca="false">Summary!D16</f>
        <v>Accounts Receivable</v>
      </c>
      <c r="S16" s="27" t="n">
        <f aca="false">IF(R$10=Y16,0,IF(R$11=Y16,0,Summary!E16))</f>
        <v>0</v>
      </c>
      <c r="T16" s="27" t="n">
        <f aca="false">IF(R$10=Y16,0,IF(R$11=Y16,0,Summary!H16))</f>
        <v>0</v>
      </c>
      <c r="U16" s="27" t="n">
        <f aca="false">IF(R$10=Y16,0,IF(R$11=Y16,0,Summary!K16))</f>
        <v>0</v>
      </c>
      <c r="V16" s="27" t="n">
        <f aca="false">IF(R$10=Y16,0,IF(R$11=Y16,0,Summary!N16))</f>
        <v>0</v>
      </c>
      <c r="W16" s="27" t="n">
        <f aca="false">SUM(S16:V16)</f>
        <v>0</v>
      </c>
      <c r="X16" s="58" t="n">
        <f aca="false">W16+ROWS(W$13:W16)/1000</f>
        <v>0.004</v>
      </c>
      <c r="Y16" s="27" t="n">
        <v>4</v>
      </c>
      <c r="Z16" s="27" t="str">
        <f aca="false">VLOOKUP(Y16,Q$13:R$27,2,FALSE())</f>
        <v>Other Assets #1</v>
      </c>
      <c r="AA16" s="95" t="n">
        <f aca="false">VLOOKUP($Z16,$R$13:$V$27,AA$11,FALSE())</f>
        <v>15000</v>
      </c>
      <c r="AB16" s="95" t="n">
        <f aca="false">VLOOKUP($Z16,$R$13:$V$27,AB$11,FALSE())</f>
        <v>15000</v>
      </c>
      <c r="AC16" s="95" t="n">
        <f aca="false">VLOOKUP($Z16,$R$13:$V$27,AC$11,FALSE())</f>
        <v>20000</v>
      </c>
      <c r="AD16" s="95" t="n">
        <f aca="false">VLOOKUP($Z16,$R$13:$V$27,AD$11,FALSE())</f>
        <v>25000</v>
      </c>
      <c r="AE16" s="27"/>
      <c r="AF16" s="27"/>
    </row>
    <row r="17" customFormat="false" ht="12.75" hidden="false" customHeight="false" outlineLevel="0" collapsed="false">
      <c r="Q17" s="27" t="n">
        <f aca="false">RANK(X17,X$13:X31)</f>
        <v>14</v>
      </c>
      <c r="R17" s="27" t="str">
        <f aca="false">Summary!D17</f>
        <v>Real Estate</v>
      </c>
      <c r="S17" s="27" t="n">
        <f aca="false">IF(R$10=Y17,0,IF(R$11=Y17,0,Summary!E17))</f>
        <v>0</v>
      </c>
      <c r="T17" s="27" t="n">
        <f aca="false">IF(R$10=Y17,0,IF(R$11=Y17,0,Summary!H17))</f>
        <v>0</v>
      </c>
      <c r="U17" s="27" t="n">
        <f aca="false">IF(R$10=Y17,0,IF(R$11=Y17,0,Summary!K17))</f>
        <v>0</v>
      </c>
      <c r="V17" s="27" t="n">
        <f aca="false">IF(R$10=Y17,0,IF(R$11=Y17,0,Summary!N17))</f>
        <v>0</v>
      </c>
      <c r="W17" s="27" t="n">
        <f aca="false">SUM(S17:V17)</f>
        <v>0</v>
      </c>
      <c r="X17" s="58" t="n">
        <f aca="false">W17+ROWS(W$13:W17)/1000</f>
        <v>0.005</v>
      </c>
      <c r="Y17" s="27" t="n">
        <v>5</v>
      </c>
      <c r="Z17" s="27" t="str">
        <f aca="false">VLOOKUP(Y17,Q$13:R$27,2,FALSE())</f>
        <v>Cash - Other</v>
      </c>
      <c r="AA17" s="95" t="n">
        <f aca="false">VLOOKUP($Z17,$R$13:$V$27,AA$11,FALSE())</f>
        <v>15000</v>
      </c>
      <c r="AB17" s="95" t="n">
        <f aca="false">VLOOKUP($Z17,$R$13:$V$27,AB$11,FALSE())</f>
        <v>15000</v>
      </c>
      <c r="AC17" s="95" t="n">
        <f aca="false">VLOOKUP($Z17,$R$13:$V$27,AC$11,FALSE())</f>
        <v>15000</v>
      </c>
      <c r="AD17" s="95" t="n">
        <f aca="false">VLOOKUP($Z17,$R$13:$V$27,AD$11,FALSE())</f>
        <v>15000</v>
      </c>
      <c r="AE17" s="27"/>
      <c r="AF17" s="27"/>
    </row>
    <row r="18" customFormat="false" ht="12.75" hidden="false" customHeight="false" outlineLevel="0" collapsed="false">
      <c r="Q18" s="27" t="n">
        <f aca="false">RANK(X18,X$13:X32)</f>
        <v>2</v>
      </c>
      <c r="R18" s="27" t="str">
        <f aca="false">Summary!D18</f>
        <v>Home Assets</v>
      </c>
      <c r="S18" s="27" t="n">
        <f aca="false">IF(R$10=Y18,0,IF(R$11=Y18,0,Summary!E18))</f>
        <v>20000</v>
      </c>
      <c r="T18" s="27" t="n">
        <f aca="false">IF(R$10=Y18,0,IF(R$11=Y18,0,Summary!H18))</f>
        <v>22000</v>
      </c>
      <c r="U18" s="27" t="n">
        <f aca="false">IF(R$10=Y18,0,IF(R$11=Y18,0,Summary!K18))</f>
        <v>25000</v>
      </c>
      <c r="V18" s="27" t="n">
        <f aca="false">IF(R$10=Y18,0,IF(R$11=Y18,0,Summary!N18))</f>
        <v>25000</v>
      </c>
      <c r="W18" s="27" t="n">
        <f aca="false">SUM(S18:V18)</f>
        <v>92000</v>
      </c>
      <c r="X18" s="58" t="n">
        <f aca="false">W18+ROWS(W$13:W18)/1000</f>
        <v>92000.006</v>
      </c>
      <c r="Y18" s="27" t="n">
        <v>6</v>
      </c>
      <c r="Z18" s="27" t="str">
        <f aca="false">VLOOKUP(Y18,Q$13:R$27,2,FALSE())</f>
        <v>Cash - Savings Accounts</v>
      </c>
      <c r="AA18" s="95" t="n">
        <f aca="false">VLOOKUP($Z18,$R$13:$V$27,AA$11,FALSE())</f>
        <v>15000</v>
      </c>
      <c r="AB18" s="95" t="n">
        <f aca="false">VLOOKUP($Z18,$R$13:$V$27,AB$11,FALSE())</f>
        <v>15000</v>
      </c>
      <c r="AC18" s="95" t="n">
        <f aca="false">VLOOKUP($Z18,$R$13:$V$27,AC$11,FALSE())</f>
        <v>15000</v>
      </c>
      <c r="AD18" s="95" t="n">
        <f aca="false">VLOOKUP($Z18,$R$13:$V$27,AD$11,FALSE())</f>
        <v>15000</v>
      </c>
      <c r="AE18" s="27"/>
      <c r="AF18" s="27"/>
    </row>
    <row r="19" customFormat="false" ht="12.75" hidden="false" customHeight="false" outlineLevel="0" collapsed="false">
      <c r="Q19" s="27" t="n">
        <f aca="false">RANK(X19,X$13:X33)</f>
        <v>13</v>
      </c>
      <c r="R19" s="27" t="str">
        <f aca="false">Summary!D19</f>
        <v>Retirement Funds</v>
      </c>
      <c r="S19" s="27" t="n">
        <f aca="false">IF(R$10=Y19,0,IF(R$11=Y19,0,Summary!E19))</f>
        <v>0</v>
      </c>
      <c r="T19" s="27" t="n">
        <f aca="false">IF(R$10=Y19,0,IF(R$11=Y19,0,Summary!H19))</f>
        <v>0</v>
      </c>
      <c r="U19" s="27" t="n">
        <f aca="false">IF(R$10=Y19,0,IF(R$11=Y19,0,Summary!K19))</f>
        <v>0</v>
      </c>
      <c r="V19" s="27" t="n">
        <f aca="false">IF(R$10=Y19,0,IF(R$11=Y19,0,Summary!N19))</f>
        <v>0</v>
      </c>
      <c r="W19" s="27" t="n">
        <f aca="false">SUM(S19:V19)</f>
        <v>0</v>
      </c>
      <c r="X19" s="58" t="n">
        <f aca="false">W19+ROWS(W$13:W19)/1000</f>
        <v>0.007</v>
      </c>
      <c r="Y19" s="27" t="n">
        <v>7</v>
      </c>
      <c r="Z19" s="27" t="str">
        <f aca="false">VLOOKUP(Y19,Q$13:R$27,2,FALSE())</f>
        <v>Automobiles</v>
      </c>
      <c r="AA19" s="95" t="n">
        <f aca="false">VLOOKUP($Z19,$R$13:$V$27,AA$11,FALSE())</f>
        <v>16000</v>
      </c>
      <c r="AB19" s="95" t="n">
        <f aca="false">VLOOKUP($Z19,$R$13:$V$27,AB$11,FALSE())</f>
        <v>16000</v>
      </c>
      <c r="AC19" s="95" t="n">
        <f aca="false">VLOOKUP($Z19,$R$13:$V$27,AC$11,FALSE())</f>
        <v>13000</v>
      </c>
      <c r="AD19" s="95" t="n">
        <f aca="false">VLOOKUP($Z19,$R$13:$V$27,AD$11,FALSE())</f>
        <v>12000</v>
      </c>
      <c r="AE19" s="27"/>
      <c r="AF19" s="27"/>
    </row>
    <row r="20" customFormat="false" ht="12.75" hidden="false" customHeight="false" outlineLevel="0" collapsed="false">
      <c r="Q20" s="27" t="n">
        <f aca="false">RANK(X20,X$13:X34)</f>
        <v>1</v>
      </c>
      <c r="R20" s="27" t="str">
        <f aca="false">Summary!D20</f>
        <v>Stocks</v>
      </c>
      <c r="S20" s="27" t="n">
        <f aca="false">IF(R$10=Y20,0,IF(R$11=Y20,0,Summary!E20))</f>
        <v>18000</v>
      </c>
      <c r="T20" s="27" t="n">
        <f aca="false">IF(R$10=Y20,0,IF(R$11=Y20,0,Summary!H20))</f>
        <v>25000</v>
      </c>
      <c r="U20" s="27" t="n">
        <f aca="false">IF(R$10=Y20,0,IF(R$11=Y20,0,Summary!K20))</f>
        <v>25000</v>
      </c>
      <c r="V20" s="27" t="n">
        <f aca="false">IF(R$10=Y20,0,IF(R$11=Y20,0,Summary!N20))</f>
        <v>27000</v>
      </c>
      <c r="W20" s="27" t="n">
        <f aca="false">SUM(S20:V20)</f>
        <v>95000</v>
      </c>
      <c r="X20" s="58" t="n">
        <f aca="false">W20+ROWS(W$13:W20)/1000</f>
        <v>95000.008</v>
      </c>
      <c r="Y20" s="27" t="n">
        <v>8</v>
      </c>
      <c r="Z20" s="27" t="str">
        <f aca="false">VLOOKUP(Y20,Q$13:R$27,2,FALSE())</f>
        <v>Other Investments</v>
      </c>
      <c r="AA20" s="95" t="n">
        <f aca="false">VLOOKUP($Z20,$R$13:$V$27,AA$11,FALSE())</f>
        <v>10000</v>
      </c>
      <c r="AB20" s="95" t="n">
        <f aca="false">VLOOKUP($Z20,$R$13:$V$27,AB$11,FALSE())</f>
        <v>12000</v>
      </c>
      <c r="AC20" s="95" t="n">
        <f aca="false">VLOOKUP($Z20,$R$13:$V$27,AC$11,FALSE())</f>
        <v>12000</v>
      </c>
      <c r="AD20" s="95" t="n">
        <f aca="false">VLOOKUP($Z20,$R$13:$V$27,AD$11,FALSE())</f>
        <v>14000</v>
      </c>
      <c r="AE20" s="27"/>
      <c r="AF20" s="27"/>
    </row>
    <row r="21" customFormat="false" ht="12.75" hidden="false" customHeight="false" outlineLevel="0" collapsed="false">
      <c r="Q21" s="27" t="n">
        <f aca="false">RANK(X21,X$13:X35)</f>
        <v>9</v>
      </c>
      <c r="R21" s="27" t="str">
        <f aca="false">Summary!D21</f>
        <v>Bonds</v>
      </c>
      <c r="S21" s="27" t="n">
        <f aca="false">IF(R$10=Y21,0,IF(R$11=Y21,0,Summary!E21))</f>
        <v>10000</v>
      </c>
      <c r="T21" s="27" t="n">
        <f aca="false">IF(R$10=Y21,0,IF(R$11=Y21,0,Summary!H21))</f>
        <v>11000</v>
      </c>
      <c r="U21" s="27" t="n">
        <f aca="false">IF(R$10=Y21,0,IF(R$11=Y21,0,Summary!K21))</f>
        <v>12000</v>
      </c>
      <c r="V21" s="27" t="n">
        <f aca="false">IF(R$10=Y21,0,IF(R$11=Y21,0,Summary!N21))</f>
        <v>13000</v>
      </c>
      <c r="W21" s="27" t="n">
        <f aca="false">SUM(S21:V21)</f>
        <v>46000</v>
      </c>
      <c r="X21" s="58" t="n">
        <f aca="false">W21+ROWS(W$13:W21)/1000</f>
        <v>46000.009</v>
      </c>
      <c r="Y21" s="27" t="n">
        <v>9</v>
      </c>
      <c r="Z21" s="27" t="str">
        <f aca="false">VLOOKUP(Y21,Q$13:R$27,2,FALSE())</f>
        <v>Bonds</v>
      </c>
      <c r="AA21" s="95" t="n">
        <f aca="false">VLOOKUP($Z21,$R$13:$V$27,AA$11,FALSE())</f>
        <v>10000</v>
      </c>
      <c r="AB21" s="95" t="n">
        <f aca="false">VLOOKUP($Z21,$R$13:$V$27,AB$11,FALSE())</f>
        <v>11000</v>
      </c>
      <c r="AC21" s="95" t="n">
        <f aca="false">VLOOKUP($Z21,$R$13:$V$27,AC$11,FALSE())</f>
        <v>12000</v>
      </c>
      <c r="AD21" s="95" t="n">
        <f aca="false">VLOOKUP($Z21,$R$13:$V$27,AD$11,FALSE())</f>
        <v>13000</v>
      </c>
      <c r="AE21" s="27"/>
      <c r="AF21" s="27"/>
    </row>
    <row r="22" customFormat="false" ht="12.75" hidden="false" customHeight="false" outlineLevel="0" collapsed="false">
      <c r="Q22" s="27" t="n">
        <f aca="false">RANK(X22,X$13:X36)</f>
        <v>8</v>
      </c>
      <c r="R22" s="27" t="str">
        <f aca="false">Summary!D22</f>
        <v>Other Investments</v>
      </c>
      <c r="S22" s="27" t="n">
        <f aca="false">IF(R$10=Y22,0,IF(R$11=Y22,0,Summary!E22))</f>
        <v>10000</v>
      </c>
      <c r="T22" s="27" t="n">
        <f aca="false">IF(R$10=Y22,0,IF(R$11=Y22,0,Summary!H22))</f>
        <v>12000</v>
      </c>
      <c r="U22" s="27" t="n">
        <f aca="false">IF(R$10=Y22,0,IF(R$11=Y22,0,Summary!K22))</f>
        <v>12000</v>
      </c>
      <c r="V22" s="27" t="n">
        <f aca="false">IF(R$10=Y22,0,IF(R$11=Y22,0,Summary!N22))</f>
        <v>14000</v>
      </c>
      <c r="W22" s="27" t="n">
        <f aca="false">SUM(S22:V22)</f>
        <v>48000</v>
      </c>
      <c r="X22" s="58" t="n">
        <f aca="false">W22+ROWS(W$13:W22)/1000</f>
        <v>48000.01</v>
      </c>
      <c r="Y22" s="27" t="n">
        <v>10</v>
      </c>
      <c r="Z22" s="27" t="str">
        <f aca="false">VLOOKUP(Y22,Q$13:R$27,2,FALSE())</f>
        <v>Other Assets #2</v>
      </c>
      <c r="AA22" s="95" t="n">
        <f aca="false">VLOOKUP($Z22,$R$13:$V$27,AA$11,FALSE())</f>
        <v>5000</v>
      </c>
      <c r="AB22" s="95" t="n">
        <f aca="false">VLOOKUP($Z22,$R$13:$V$27,AB$11,FALSE())</f>
        <v>10000</v>
      </c>
      <c r="AC22" s="95" t="n">
        <f aca="false">VLOOKUP($Z22,$R$13:$V$27,AC$11,FALSE())</f>
        <v>10000</v>
      </c>
      <c r="AD22" s="95" t="n">
        <f aca="false">VLOOKUP($Z22,$R$13:$V$27,AD$11,FALSE())</f>
        <v>15000</v>
      </c>
      <c r="AE22" s="27"/>
      <c r="AF22" s="27"/>
    </row>
    <row r="23" customFormat="false" ht="12.75" hidden="false" customHeight="false" outlineLevel="0" collapsed="false">
      <c r="Q23" s="27" t="n">
        <f aca="false">RANK(X23,X$13:X37)</f>
        <v>7</v>
      </c>
      <c r="R23" s="27" t="str">
        <f aca="false">Summary!D23</f>
        <v>Automobiles</v>
      </c>
      <c r="S23" s="27" t="n">
        <f aca="false">IF(R$10=Y23,0,IF(R$11=Y23,0,Summary!E23))</f>
        <v>16000</v>
      </c>
      <c r="T23" s="27" t="n">
        <f aca="false">IF(R$10=Y23,0,IF(R$11=Y23,0,Summary!H23))</f>
        <v>16000</v>
      </c>
      <c r="U23" s="27" t="n">
        <f aca="false">IF(R$10=Y23,0,IF(R$11=Y23,0,Summary!K23))</f>
        <v>13000</v>
      </c>
      <c r="V23" s="27" t="n">
        <f aca="false">IF(R$10=Y23,0,IF(R$11=Y23,0,Summary!N23))</f>
        <v>12000</v>
      </c>
      <c r="W23" s="27" t="n">
        <f aca="false">SUM(S23:V23)</f>
        <v>57000</v>
      </c>
      <c r="X23" s="58" t="n">
        <f aca="false">W23+ROWS(W$13:W23)/1000</f>
        <v>57000.011</v>
      </c>
      <c r="Y23" s="27" t="n">
        <v>11</v>
      </c>
      <c r="Z23" s="27" t="str">
        <f aca="false">VLOOKUP(Y23,Q$13:R$27,2,FALSE())</f>
        <v>Other Assets #4</v>
      </c>
      <c r="AA23" s="95" t="n">
        <f aca="false">VLOOKUP($Z23,$R$13:$V$27,AA$11,FALSE())</f>
        <v>0</v>
      </c>
      <c r="AB23" s="95" t="n">
        <f aca="false">VLOOKUP($Z23,$R$13:$V$27,AB$11,FALSE())</f>
        <v>0</v>
      </c>
      <c r="AC23" s="95" t="n">
        <f aca="false">VLOOKUP($Z23,$R$13:$V$27,AC$11,FALSE())</f>
        <v>0</v>
      </c>
      <c r="AD23" s="95" t="n">
        <f aca="false">VLOOKUP($Z23,$R$13:$V$27,AD$11,FALSE())</f>
        <v>0</v>
      </c>
      <c r="AE23" s="27"/>
      <c r="AF23" s="27"/>
    </row>
    <row r="24" customFormat="false" ht="12.75" hidden="false" customHeight="false" outlineLevel="0" collapsed="false">
      <c r="Q24" s="27" t="n">
        <f aca="false">RANK(X24,X$13:X38)</f>
        <v>4</v>
      </c>
      <c r="R24" s="27" t="str">
        <f aca="false">Summary!D24</f>
        <v>Other Assets #1</v>
      </c>
      <c r="S24" s="27" t="n">
        <f aca="false">IF(R$10=Y24,0,IF(R$11=Y24,0,Summary!E24))</f>
        <v>15000</v>
      </c>
      <c r="T24" s="27" t="n">
        <f aca="false">IF(R$10=Y24,0,IF(R$11=Y24,0,Summary!H24))</f>
        <v>15000</v>
      </c>
      <c r="U24" s="27" t="n">
        <f aca="false">IF(R$10=Y24,0,IF(R$11=Y24,0,Summary!K24))</f>
        <v>20000</v>
      </c>
      <c r="V24" s="27" t="n">
        <f aca="false">IF(R$10=Y24,0,IF(R$11=Y24,0,Summary!N24))</f>
        <v>25000</v>
      </c>
      <c r="W24" s="27" t="n">
        <f aca="false">SUM(S24:V24)</f>
        <v>75000</v>
      </c>
      <c r="X24" s="58" t="n">
        <f aca="false">W24+ROWS(W$13:W24)/1000</f>
        <v>75000.012</v>
      </c>
      <c r="Y24" s="27" t="n">
        <v>12</v>
      </c>
      <c r="Z24" s="27" t="str">
        <f aca="false">VLOOKUP(Y24,Q$13:R$27,2,FALSE())</f>
        <v>Other Assets #3</v>
      </c>
      <c r="AA24" s="95" t="n">
        <f aca="false">VLOOKUP($Z24,$R$13:$V$27,AA$11,FALSE())</f>
        <v>0</v>
      </c>
      <c r="AB24" s="95" t="n">
        <f aca="false">VLOOKUP($Z24,$R$13:$V$27,AB$11,FALSE())</f>
        <v>0</v>
      </c>
      <c r="AC24" s="95" t="n">
        <f aca="false">VLOOKUP($Z24,$R$13:$V$27,AC$11,FALSE())</f>
        <v>0</v>
      </c>
      <c r="AD24" s="95" t="n">
        <f aca="false">VLOOKUP($Z24,$R$13:$V$27,AD$11,FALSE())</f>
        <v>0</v>
      </c>
      <c r="AE24" s="27"/>
      <c r="AF24" s="27"/>
    </row>
    <row r="25" customFormat="false" ht="12.75" hidden="false" customHeight="false" outlineLevel="0" collapsed="false">
      <c r="Q25" s="27" t="n">
        <f aca="false">RANK(X25,X$13:X39)</f>
        <v>10</v>
      </c>
      <c r="R25" s="27" t="str">
        <f aca="false">Summary!D25</f>
        <v>Other Assets #2</v>
      </c>
      <c r="S25" s="27" t="n">
        <f aca="false">IF(R$10=Y25,0,IF(R$11=Y25,0,Summary!E25))</f>
        <v>5000</v>
      </c>
      <c r="T25" s="27" t="n">
        <f aca="false">IF(R$10=Y25,0,IF(R$11=Y25,0,Summary!H25))</f>
        <v>10000</v>
      </c>
      <c r="U25" s="27" t="n">
        <f aca="false">IF(R$10=Y25,0,IF(R$11=Y25,0,Summary!K25))</f>
        <v>10000</v>
      </c>
      <c r="V25" s="27" t="n">
        <f aca="false">IF(R$10=Y25,0,IF(R$11=Y25,0,Summary!N25))</f>
        <v>15000</v>
      </c>
      <c r="W25" s="27" t="n">
        <f aca="false">SUM(S25:V25)</f>
        <v>40000</v>
      </c>
      <c r="X25" s="58" t="n">
        <f aca="false">W25+ROWS(W$13:W25)/1000</f>
        <v>40000.013</v>
      </c>
      <c r="Y25" s="27" t="n">
        <v>13</v>
      </c>
      <c r="Z25" s="27" t="str">
        <f aca="false">VLOOKUP(Y25,Q$13:R$27,2,FALSE())</f>
        <v>Retirement Funds</v>
      </c>
      <c r="AA25" s="95" t="n">
        <f aca="false">VLOOKUP($Z25,$R$13:$V$27,AA$11,FALSE())</f>
        <v>0</v>
      </c>
      <c r="AB25" s="95" t="n">
        <f aca="false">VLOOKUP($Z25,$R$13:$V$27,AB$11,FALSE())</f>
        <v>0</v>
      </c>
      <c r="AC25" s="95" t="n">
        <f aca="false">VLOOKUP($Z25,$R$13:$V$27,AC$11,FALSE())</f>
        <v>0</v>
      </c>
      <c r="AD25" s="95" t="n">
        <f aca="false">VLOOKUP($Z25,$R$13:$V$27,AD$11,FALSE())</f>
        <v>0</v>
      </c>
      <c r="AE25" s="27"/>
      <c r="AF25" s="27"/>
    </row>
    <row r="26" customFormat="false" ht="12.75" hidden="false" customHeight="false" outlineLevel="0" collapsed="false">
      <c r="Q26" s="27" t="n">
        <f aca="false">RANK(X26,X$13:X40)</f>
        <v>12</v>
      </c>
      <c r="R26" s="27" t="str">
        <f aca="false">Summary!D26</f>
        <v>Other Assets #3</v>
      </c>
      <c r="S26" s="27" t="n">
        <f aca="false">IF(R$10=Y26,0,IF(R$11=Y26,0,Summary!E26))</f>
        <v>0</v>
      </c>
      <c r="T26" s="27" t="n">
        <f aca="false">IF(R$10=Y26,0,IF(R$11=Y26,0,Summary!H26))</f>
        <v>0</v>
      </c>
      <c r="U26" s="27" t="n">
        <f aca="false">IF(R$10=Y26,0,IF(R$11=Y26,0,Summary!K26))</f>
        <v>0</v>
      </c>
      <c r="V26" s="27" t="n">
        <f aca="false">IF(R$10=Y26,0,IF(R$11=Y26,0,Summary!N26))</f>
        <v>0</v>
      </c>
      <c r="W26" s="27" t="n">
        <f aca="false">SUM(S26:V26)</f>
        <v>0</v>
      </c>
      <c r="X26" s="58" t="n">
        <f aca="false">W26+ROWS(W$13:W26)/1000</f>
        <v>0.014</v>
      </c>
      <c r="Y26" s="27" t="n">
        <v>14</v>
      </c>
      <c r="Z26" s="27" t="str">
        <f aca="false">VLOOKUP(Y26,Q$13:R$27,2,FALSE())</f>
        <v>Real Estate</v>
      </c>
      <c r="AA26" s="95" t="n">
        <f aca="false">VLOOKUP($Z26,$R$13:$V$27,AA$11,FALSE())</f>
        <v>0</v>
      </c>
      <c r="AB26" s="95" t="n">
        <f aca="false">VLOOKUP($Z26,$R$13:$V$27,AB$11,FALSE())</f>
        <v>0</v>
      </c>
      <c r="AC26" s="95" t="n">
        <f aca="false">VLOOKUP($Z26,$R$13:$V$27,AC$11,FALSE())</f>
        <v>0</v>
      </c>
      <c r="AD26" s="95" t="n">
        <f aca="false">VLOOKUP($Z26,$R$13:$V$27,AD$11,FALSE())</f>
        <v>0</v>
      </c>
      <c r="AE26" s="27"/>
      <c r="AF26" s="27"/>
    </row>
    <row r="27" customFormat="false" ht="12.75" hidden="false" customHeight="false" outlineLevel="0" collapsed="false">
      <c r="Q27" s="27" t="n">
        <f aca="false">RANK(X27,X$13:X41)</f>
        <v>11</v>
      </c>
      <c r="R27" s="27" t="str">
        <f aca="false">Summary!D27</f>
        <v>Other Assets #4</v>
      </c>
      <c r="S27" s="27" t="n">
        <f aca="false">IF(R$10=Y27,0,IF(R$11=Y27,0,Summary!E27))</f>
        <v>0</v>
      </c>
      <c r="T27" s="27" t="n">
        <f aca="false">IF(R$10=Y27,0,IF(R$11=Y27,0,Summary!H27))</f>
        <v>0</v>
      </c>
      <c r="U27" s="27" t="n">
        <f aca="false">IF(R$10=Y27,0,IF(R$11=Y27,0,Summary!K27))</f>
        <v>0</v>
      </c>
      <c r="V27" s="27" t="n">
        <f aca="false">IF(R$10=Y27,0,IF(R$11=Y27,0,Summary!N27))</f>
        <v>0</v>
      </c>
      <c r="W27" s="27" t="n">
        <f aca="false">SUM(S27:V27)</f>
        <v>0</v>
      </c>
      <c r="X27" s="58" t="n">
        <f aca="false">W27+ROWS(W$13:W27)/1000</f>
        <v>0.015</v>
      </c>
      <c r="Y27" s="27" t="n">
        <v>15</v>
      </c>
      <c r="Z27" s="27" t="str">
        <f aca="false">VLOOKUP(Y27,Q$13:R$27,2,FALSE())</f>
        <v>Accounts Receivable</v>
      </c>
      <c r="AA27" s="95" t="n">
        <f aca="false">VLOOKUP($Z27,$R$13:$V$27,AA$11,FALSE())</f>
        <v>0</v>
      </c>
      <c r="AB27" s="95" t="n">
        <f aca="false">VLOOKUP($Z27,$R$13:$V$27,AB$11,FALSE())</f>
        <v>0</v>
      </c>
      <c r="AC27" s="95" t="n">
        <f aca="false">VLOOKUP($Z27,$R$13:$V$27,AC$11,FALSE())</f>
        <v>0</v>
      </c>
      <c r="AD27" s="95" t="n">
        <f aca="false">VLOOKUP($Z27,$R$13:$V$27,AD$11,FALSE())</f>
        <v>0</v>
      </c>
      <c r="AE27" s="95" t="n">
        <f aca="false">IF(AA10&lt;Y27,0,1)</f>
        <v>0</v>
      </c>
      <c r="AF27" s="95" t="n">
        <f aca="false">IF(AA10&lt;Y27,0,4)</f>
        <v>0</v>
      </c>
    </row>
    <row r="28" customFormat="false" ht="12.75" hidden="false" customHeight="false" outlineLevel="0" collapsed="false">
      <c r="Q28" s="27"/>
      <c r="R28" s="27" t="s">
        <v>67</v>
      </c>
      <c r="S28" s="27"/>
      <c r="T28" s="27"/>
      <c r="U28" s="27"/>
      <c r="V28" s="50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</sheetData>
  <sheetProtection sheet="true" password="9c9f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6:29:23Z</dcterms:created>
  <dc:creator/>
  <dc:description/>
  <dc:language>en-US</dc:language>
  <cp:lastModifiedBy>Simpleplanning</cp:lastModifiedBy>
  <cp:lastPrinted>2005-03-04T21:48:04Z</cp:lastPrinted>
  <dcterms:modified xsi:type="dcterms:W3CDTF">2015-01-26T04:57:50Z</dcterms:modified>
  <cp:revision>0</cp:revision>
  <dc:subject/>
  <dc:title/>
</cp:coreProperties>
</file>