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Home_Overview" sheetId="1" state="visible" r:id="rId2"/>
    <sheet name="Quick Budget" sheetId="2" state="visible" r:id="rId3"/>
    <sheet name="Budget By Month" sheetId="3" state="visible" r:id="rId4"/>
    <sheet name="Tracking" sheetId="4" state="visible" r:id="rId5"/>
    <sheet name="Comparison" sheetId="5" state="visible" r:id="rId6"/>
    <sheet name="Daily Spending" sheetId="6" state="visible" r:id="rId7"/>
    <sheet name="Help" sheetId="7" state="visible" r:id="rId8"/>
  </sheets>
  <definedNames>
    <definedName function="false" hidden="false" localSheetId="2" name="_xlnm.Print_Area" vbProcedure="false">'Budget By Month'!$B$4:$X$113</definedName>
    <definedName function="false" hidden="false" localSheetId="4" name="_xlnm.Print_Area" vbProcedure="false">Comparison!$B$4:$O$113</definedName>
    <definedName function="false" hidden="false" localSheetId="5" name="_xlnm.Print_Area" vbProcedure="false">'Daily Spending'!$B$4:$AJ$105</definedName>
    <definedName function="false" hidden="false" localSheetId="1" name="_xlnm.Print_Area" vbProcedure="false">'Quick Budget'!$B$4:$O$113</definedName>
    <definedName function="false" hidden="false" localSheetId="3" name="_xlnm.Print_Area" vbProcedure="false">Tracking!$B$4:$X$114</definedName>
    <definedName function="false" hidden="false" name="BUDGETM" vbProcedure="false">'Budget By Month'!$E$6:$R$112</definedName>
    <definedName function="false" hidden="false" name="CHARTMONTH" vbProcedure="false">'Budget By Month'!$AA$27:$AC$42</definedName>
    <definedName function="false" hidden="false" name="HIDEBUDGET" vbProcedure="false">'Budget By Month'!$J$1:$P$1</definedName>
    <definedName function="false" hidden="false" name="HIDETRACKING" vbProcedure="false">Tracking!$H$1:$O$2</definedName>
    <definedName function="false" hidden="false" name="MONTHSA" vbProcedure="false">Tracking!$AE$9:$AF$20</definedName>
    <definedName function="false" hidden="false" name="MONTHSB" vbProcedure="false">Tracking!$AF$9:$AG$20</definedName>
    <definedName function="false" hidden="false" name="MONTHSC" vbProcedure="false">Tracking!$AB$9:$AD$23</definedName>
    <definedName function="false" hidden="false" name="MONTHSD" vbProcedure="false">Tracking!$AF$9:$AH$21</definedName>
    <definedName function="false" hidden="false" name="MONTHSE" vbProcedure="false">Comparison!$R$27:$T$41</definedName>
    <definedName function="false" hidden="false" name="QBCALC" vbProcedure="false">'Quick Budget'!$E$116:$G$122</definedName>
    <definedName function="false" hidden="false" name="TRACKING" vbProcedure="false">Tracking!$D$6:$Q$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43">
  <si>
    <r>
      <rPr>
        <b val="true"/>
        <sz val="10"/>
        <rFont val="Arial"/>
        <family val="2"/>
      </rPr>
      <t xml:space="preserve">Move from worksheet to worksheet</t>
    </r>
    <r>
      <rPr>
        <sz val="10"/>
        <rFont val="Arial"/>
        <family val="2"/>
      </rPr>
      <t xml:space="preserve"> by clicking the blue buttons at the top of each worksheet.</t>
    </r>
  </si>
  <si>
    <r>
      <rPr>
        <sz val="10"/>
        <rFont val="Arial"/>
        <family val="2"/>
      </rPr>
      <t xml:space="preserve">If you received a </t>
    </r>
    <r>
      <rPr>
        <b val="true"/>
        <sz val="10"/>
        <color rgb="FFEB0000"/>
        <rFont val="Arial"/>
        <family val="2"/>
      </rPr>
      <t xml:space="preserve">"File Error: Data may have been lost."</t>
    </r>
    <r>
      <rPr>
        <sz val="10"/>
        <rFont val="Arial"/>
        <family val="2"/>
      </rPr>
      <t xml:space="preserve"> message when opening this file,    </t>
    </r>
    <r>
      <rPr>
        <sz val="10"/>
        <color rgb="FF385888"/>
        <rFont val="Arial"/>
        <family val="2"/>
      </rPr>
      <t xml:space="preserve">           </t>
    </r>
    <r>
      <rPr>
        <sz val="10"/>
        <rFont val="Arial"/>
        <family val="2"/>
      </rPr>
      <t xml:space="preserve"> to download alternate planner.</t>
    </r>
  </si>
  <si>
    <r>
      <rPr>
        <b val="true"/>
        <sz val="10"/>
        <color rgb="FFEB0000"/>
        <rFont val="Arial"/>
        <family val="2"/>
      </rPr>
      <t xml:space="preserve">Demo users</t>
    </r>
    <r>
      <rPr>
        <b val="true"/>
        <sz val="10"/>
        <rFont val="Arial"/>
        <family val="2"/>
      </rPr>
      <t xml:space="preserve">: </t>
    </r>
    <r>
      <rPr>
        <sz val="10"/>
        <rFont val="Arial"/>
        <family val="2"/>
      </rPr>
      <t xml:space="preserve">Income and the first 3 spending categories are open to demo users.</t>
    </r>
  </si>
  <si>
    <t xml:space="preserve">Budget Planner 1 - 2 - 3</t>
  </si>
  <si>
    <t xml:space="preserve">Current Month</t>
  </si>
  <si>
    <t xml:space="preserve">Prior Month</t>
  </si>
  <si>
    <r>
      <rPr>
        <b val="true"/>
        <sz val="11"/>
        <color rgb="FF385888"/>
        <rFont val="Arial"/>
        <family val="2"/>
      </rPr>
      <t xml:space="preserve">Pre- Customized Versions </t>
    </r>
    <r>
      <rPr>
        <b val="true"/>
        <i val="true"/>
        <sz val="11"/>
        <color rgb="FF385888"/>
        <rFont val="Arial"/>
        <family val="2"/>
      </rPr>
      <t xml:space="preserve">(at no additional cost)</t>
    </r>
  </si>
  <si>
    <t xml:space="preserve">Purchase now!</t>
  </si>
  <si>
    <t xml:space="preserve">Need additional spending cateogories?  Using another currency?  See our Pre-Customized versions below</t>
  </si>
  <si>
    <r>
      <rPr>
        <sz val="10"/>
        <rFont val="Arial"/>
        <family val="2"/>
      </rPr>
      <t xml:space="preserve">Available at </t>
    </r>
    <r>
      <rPr>
        <b val="true"/>
        <sz val="10"/>
        <color rgb="FFEB0000"/>
        <rFont val="Arial"/>
        <family val="2"/>
      </rPr>
      <t xml:space="preserve">no additional cost</t>
    </r>
    <r>
      <rPr>
        <sz val="10"/>
        <rFont val="Arial"/>
        <family val="2"/>
      </rPr>
      <t xml:space="preserve"> (all versions are available </t>
    </r>
    <r>
      <rPr>
        <u val="single"/>
        <sz val="10"/>
        <color rgb="FFEB0000"/>
        <rFont val="Arial"/>
        <family val="2"/>
      </rPr>
      <t xml:space="preserve">for free</t>
    </r>
    <r>
      <rPr>
        <sz val="10"/>
        <rFont val="Arial"/>
        <family val="2"/>
      </rPr>
      <t xml:space="preserve"> after purchasing the Budget Planner on our website).</t>
    </r>
  </si>
  <si>
    <t xml:space="preserve">Expanded (additional rows)</t>
  </si>
  <si>
    <t xml:space="preserve">Cents version</t>
  </si>
  <si>
    <t xml:space="preserve">Additional Categories</t>
  </si>
  <si>
    <t xml:space="preserve">Pounds version</t>
  </si>
  <si>
    <t xml:space="preserve">Daily Linked (A Daily Spending sheet for each Month) </t>
  </si>
  <si>
    <t xml:space="preserve">Euro version</t>
  </si>
  <si>
    <t xml:space="preserve">Expanded &amp; Daily Linked</t>
  </si>
  <si>
    <t xml:space="preserve">Quick Budget</t>
  </si>
  <si>
    <t xml:space="preserve">January</t>
  </si>
  <si>
    <t xml:space="preserve">Create a quick and easy budget by filling out the white cells on the "Quick Budget" sheet.  Enter the "Frequency" by using the drop down menu</t>
  </si>
  <si>
    <t xml:space="preserve">February</t>
  </si>
  <si>
    <t xml:space="preserve">provided in each cell.  The Monthly/Yearly figures are calculated for you and compared to your Tracking (actual) figures on the "Comparison" sheet.  </t>
  </si>
  <si>
    <t xml:space="preserve">March</t>
  </si>
  <si>
    <t xml:space="preserve">Make sure "Use this budget on Comparison sheet" is selected. (If this box is not selected, the "Budget By Month" figures will be used for </t>
  </si>
  <si>
    <t xml:space="preserve">April</t>
  </si>
  <si>
    <t xml:space="preserve">comparison purposes instead.)</t>
  </si>
  <si>
    <t xml:space="preserve">May</t>
  </si>
  <si>
    <t xml:space="preserve">June</t>
  </si>
  <si>
    <t xml:space="preserve">Budget by Month</t>
  </si>
  <si>
    <t xml:space="preserve">July</t>
  </si>
  <si>
    <t xml:space="preserve">Use the "Budget By Month" sheet to create a budget with greater detail.  Select your first budget month by using the drop down box in </t>
  </si>
  <si>
    <t xml:space="preserve">August</t>
  </si>
  <si>
    <t xml:space="preserve">the "Income" section. </t>
  </si>
  <si>
    <t xml:space="preserve">September</t>
  </si>
  <si>
    <t xml:space="preserve">Make sure "Use this budget on Comparison sheet" is selected if you are building 'a budget by month.  (If this box is not selected,</t>
  </si>
  <si>
    <t xml:space="preserve">October</t>
  </si>
  <si>
    <t xml:space="preserve">the "Quick Budget" sheet figures will be used for comparison purposes instead.)</t>
  </si>
  <si>
    <t xml:space="preserve">November</t>
  </si>
  <si>
    <t xml:space="preserve">December</t>
  </si>
  <si>
    <t xml:space="preserve">Tracking</t>
  </si>
  <si>
    <t xml:space="preserve">Use this sheet to track your actual income and spending.  These figures will be compared to your budgeted figures on the "Comparison" page.</t>
  </si>
  <si>
    <t xml:space="preserve">Comparison</t>
  </si>
  <si>
    <t xml:space="preserve">Use this sheet to monitor how well you are sticking to your budget.  Compare different time periods by using the drop down box above the </t>
  </si>
  <si>
    <t xml:space="preserve">"Income" section</t>
  </si>
  <si>
    <t xml:space="preserve">Daily Spending</t>
  </si>
  <si>
    <t xml:space="preserve">We've provided this sheet for those interested in tracking their spending on a daily basis.  This simple record goes a long way in helping </t>
  </si>
  <si>
    <t xml:space="preserve">you stick to your budget.</t>
  </si>
  <si>
    <t xml:space="preserve">Financial Calculators available at </t>
  </si>
  <si>
    <t xml:space="preserve">Simpleplanning.com:</t>
  </si>
  <si>
    <t xml:space="preserve">-</t>
  </si>
  <si>
    <t xml:space="preserve">Budget Planner</t>
  </si>
  <si>
    <t xml:space="preserve">Mortgage Calculator</t>
  </si>
  <si>
    <t xml:space="preserve">Net Worth Calculator</t>
  </si>
  <si>
    <t xml:space="preserve">Invoice Template</t>
  </si>
  <si>
    <t xml:space="preserve">Investment Calculator</t>
  </si>
  <si>
    <t xml:space="preserve">Tax Calculator</t>
  </si>
  <si>
    <t xml:space="preserve">Complete Planner</t>
  </si>
  <si>
    <t xml:space="preserve">Business Suite</t>
  </si>
  <si>
    <t xml:space="preserve">Retirement Planner</t>
  </si>
  <si>
    <t xml:space="preserve">401k Calculator</t>
  </si>
  <si>
    <t xml:space="preserve">Profit &amp; Loss Planner</t>
  </si>
  <si>
    <t xml:space="preserve">Software License Agreement</t>
  </si>
  <si>
    <t xml:space="preserve">Simpleplannings.com grants usage of this financial planning "software" under the following terms and conditions:</t>
  </si>
  <si>
    <t xml:space="preserve">After the purchasing and downloading of this software from Simpleplanning.com, the purchaser is granted a "license" to use this product.</t>
  </si>
  <si>
    <t xml:space="preserve">The "licensee" may make copies of this product in an amount that does not exceed the number of licenses originally purchased from</t>
  </si>
  <si>
    <t xml:space="preserve">Simpleplanning.com, or for the purpose of creating a backup copy.</t>
  </si>
  <si>
    <t xml:space="preserve">This file or the software contained in this file shall not be transferred to a non-licensee without the written consent from Simpleplanning.com.</t>
  </si>
  <si>
    <t xml:space="preserve">Limitation of Liability</t>
  </si>
  <si>
    <t xml:space="preserve">Simpleplanning.com will not be held liable for damages in the event of, but not limited to inaccurate assumptions, calculation errors,</t>
  </si>
  <si>
    <t xml:space="preserve">software, hardware, data and network failure and profit/savings losses as a result of using this software.</t>
  </si>
  <si>
    <t xml:space="preserve">Link to Comparison sheet</t>
  </si>
  <si>
    <t xml:space="preserve">Category Name</t>
  </si>
  <si>
    <t xml:space="preserve">Frequency</t>
  </si>
  <si>
    <t xml:space="preserve">Amount</t>
  </si>
  <si>
    <t xml:space="preserve">Monthly</t>
  </si>
  <si>
    <t xml:space="preserve">Yearly</t>
  </si>
  <si>
    <t xml:space="preserve">Income</t>
  </si>
  <si>
    <t xml:space="preserve">Salary/Wages (Bill)</t>
  </si>
  <si>
    <t xml:space="preserve">Salary/Wages (Jane)</t>
  </si>
  <si>
    <t xml:space="preserve">Other</t>
  </si>
  <si>
    <t xml:space="preserve">Weekly</t>
  </si>
  <si>
    <t xml:space="preserve">Spending</t>
  </si>
  <si>
    <t xml:space="preserve">Transportation</t>
  </si>
  <si>
    <t xml:space="preserve">Auto Loan/Lease</t>
  </si>
  <si>
    <t xml:space="preserve">Insurance </t>
  </si>
  <si>
    <t xml:space="preserve">Semi-Annually</t>
  </si>
  <si>
    <t xml:space="preserve">John's bus pass</t>
  </si>
  <si>
    <t xml:space="preserve">Gas</t>
  </si>
  <si>
    <t xml:space="preserve">Maintenance</t>
  </si>
  <si>
    <t xml:space="preserve">Registration/Inspection</t>
  </si>
  <si>
    <t xml:space="preserve">Bar Chart</t>
  </si>
  <si>
    <t xml:space="preserve">Pie Chart</t>
  </si>
  <si>
    <t xml:space="preserve">Net</t>
  </si>
  <si>
    <t xml:space="preserve">Home</t>
  </si>
  <si>
    <t xml:space="preserve">Mortgage</t>
  </si>
  <si>
    <t xml:space="preserve">Rent</t>
  </si>
  <si>
    <t xml:space="preserve">Insurance</t>
  </si>
  <si>
    <t xml:space="preserve">Furniture</t>
  </si>
  <si>
    <t xml:space="preserve">Household Supplies</t>
  </si>
  <si>
    <t xml:space="preserve">Real Estate Tax</t>
  </si>
  <si>
    <t xml:space="preserve">Quarterly</t>
  </si>
  <si>
    <t xml:space="preserve">Utilities</t>
  </si>
  <si>
    <t xml:space="preserve">Phone - Home</t>
  </si>
  <si>
    <t xml:space="preserve">Phone - Cell</t>
  </si>
  <si>
    <t xml:space="preserve">Cable</t>
  </si>
  <si>
    <t xml:space="preserve">Water</t>
  </si>
  <si>
    <t xml:space="preserve">Electricity</t>
  </si>
  <si>
    <t xml:space="preserve">Internet</t>
  </si>
  <si>
    <t xml:space="preserve">Health</t>
  </si>
  <si>
    <t xml:space="preserve">Dental</t>
  </si>
  <si>
    <t xml:space="preserve">Medical</t>
  </si>
  <si>
    <t xml:space="preserve">Medication</t>
  </si>
  <si>
    <t xml:space="preserve">Vision/contacts</t>
  </si>
  <si>
    <t xml:space="preserve">Life Insurance</t>
  </si>
  <si>
    <t xml:space="preserve">Entertainment</t>
  </si>
  <si>
    <t xml:space="preserve">Memberships</t>
  </si>
  <si>
    <t xml:space="preserve">Events</t>
  </si>
  <si>
    <t xml:space="preserve">Subscriptions</t>
  </si>
  <si>
    <t xml:space="preserve">Movies</t>
  </si>
  <si>
    <t xml:space="preserve">Music</t>
  </si>
  <si>
    <t xml:space="preserve">Hobbies</t>
  </si>
  <si>
    <t xml:space="preserve">Travel/ Vacation</t>
  </si>
  <si>
    <t xml:space="preserve">Dining</t>
  </si>
  <si>
    <t xml:space="preserve">Dining out</t>
  </si>
  <si>
    <t xml:space="preserve">Coffee</t>
  </si>
  <si>
    <t xml:space="preserve">Takeout</t>
  </si>
  <si>
    <t xml:space="preserve">fast food</t>
  </si>
  <si>
    <t xml:space="preserve">Lunch at work</t>
  </si>
  <si>
    <t xml:space="preserve">Groceries</t>
  </si>
  <si>
    <t xml:space="preserve">Kids</t>
  </si>
  <si>
    <t xml:space="preserve">Clothes</t>
  </si>
  <si>
    <t xml:space="preserve">Child care</t>
  </si>
  <si>
    <t xml:space="preserve">School supplies</t>
  </si>
  <si>
    <t xml:space="preserve">Babysitter</t>
  </si>
  <si>
    <t xml:space="preserve">Tuition</t>
  </si>
  <si>
    <t xml:space="preserve">Music lessons</t>
  </si>
  <si>
    <t xml:space="preserve">Bi-Weekly/Fortnight</t>
  </si>
  <si>
    <t xml:space="preserve">Miscellaneous</t>
  </si>
  <si>
    <t xml:space="preserve">401k</t>
  </si>
  <si>
    <t xml:space="preserve">IRA</t>
  </si>
  <si>
    <t xml:space="preserve">Donations</t>
  </si>
  <si>
    <t xml:space="preserve">Dry Cleaning</t>
  </si>
  <si>
    <t xml:space="preserve">New Clothes</t>
  </si>
  <si>
    <t xml:space="preserve">College Loans</t>
  </si>
  <si>
    <t xml:space="preserve">Pocket Money</t>
  </si>
  <si>
    <t xml:space="preserve">Gifts</t>
  </si>
  <si>
    <t xml:space="preserve">Credit Card</t>
  </si>
  <si>
    <t xml:space="preserve">Daily</t>
  </si>
  <si>
    <t xml:space="preserve">Budget by</t>
  </si>
  <si>
    <t xml:space="preserve">Chart:</t>
  </si>
  <si>
    <t xml:space="preserve">Mths/Wks</t>
  </si>
  <si>
    <t xml:space="preserve">Month</t>
  </si>
  <si>
    <t xml:space="preserve">Start Mth</t>
  </si>
  <si>
    <t xml:space="preserve">Budgeted</t>
  </si>
  <si>
    <t xml:space="preserve">Monthly (avg.)</t>
  </si>
  <si>
    <t xml:space="preserve">Weekly (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   or</t>
  </si>
  <si>
    <t xml:space="preserve">Year to Date</t>
  </si>
  <si>
    <t xml:space="preserve">First Tracking Month</t>
  </si>
  <si>
    <t xml:space="preserve">Budget By Month?</t>
  </si>
  <si>
    <t xml:space="preserve">Budget</t>
  </si>
  <si>
    <t xml:space="preserve">Compare</t>
  </si>
  <si>
    <t xml:space="preserve">Spending Chart</t>
  </si>
  <si>
    <t xml:space="preserve">Over Budget</t>
  </si>
  <si>
    <t xml:space="preserve">Under Budget</t>
  </si>
  <si>
    <t xml:space="preserve">Simple Budget</t>
  </si>
  <si>
    <t xml:space="preserve">1st</t>
  </si>
  <si>
    <t xml:space="preserve">2nd</t>
  </si>
  <si>
    <t xml:space="preserve">3rd</t>
  </si>
  <si>
    <t xml:space="preserve">4th</t>
  </si>
  <si>
    <t xml:space="preserve">5th</t>
  </si>
  <si>
    <t xml:space="preserve">6th</t>
  </si>
  <si>
    <t xml:space="preserve">7th</t>
  </si>
  <si>
    <t xml:space="preserve">8th</t>
  </si>
  <si>
    <t xml:space="preserve">9th</t>
  </si>
  <si>
    <t xml:space="preserve">10th</t>
  </si>
  <si>
    <t xml:space="preserve">11th</t>
  </si>
  <si>
    <t xml:space="preserve">12th</t>
  </si>
  <si>
    <t xml:space="preserve">13th</t>
  </si>
  <si>
    <t xml:space="preserve">14th</t>
  </si>
  <si>
    <t xml:space="preserve">15th</t>
  </si>
  <si>
    <t xml:space="preserve">16th</t>
  </si>
  <si>
    <t xml:space="preserve">17th</t>
  </si>
  <si>
    <t xml:space="preserve">18th</t>
  </si>
  <si>
    <t xml:space="preserve">19th</t>
  </si>
  <si>
    <t xml:space="preserve">20th</t>
  </si>
  <si>
    <t xml:space="preserve">21st</t>
  </si>
  <si>
    <t xml:space="preserve">22nd</t>
  </si>
  <si>
    <t xml:space="preserve">23rd</t>
  </si>
  <si>
    <t xml:space="preserve">24th</t>
  </si>
  <si>
    <t xml:space="preserve">25th</t>
  </si>
  <si>
    <t xml:space="preserve">26th</t>
  </si>
  <si>
    <t xml:space="preserve">27th</t>
  </si>
  <si>
    <t xml:space="preserve">28th</t>
  </si>
  <si>
    <t xml:space="preserve">29th</t>
  </si>
  <si>
    <t xml:space="preserve">30th</t>
  </si>
  <si>
    <t xml:space="preserve">31st</t>
  </si>
  <si>
    <t xml:space="preserve">FAQ's</t>
  </si>
  <si>
    <t xml:space="preserve">Why is the planner password protected?</t>
  </si>
  <si>
    <t xml:space="preserve">We password protect our planner in order to maintain the integrity of the calculations (we do not provide the password to unprotect).</t>
  </si>
  <si>
    <t xml:space="preserve">This ensures that the calculations and graphs work properly.  Only the white cells in the planner are open for input; shaded </t>
  </si>
  <si>
    <t xml:space="preserve">cells are password protected.</t>
  </si>
  <si>
    <t xml:space="preserve">How can I add additional rows?</t>
  </si>
  <si>
    <t xml:space="preserve">Go to the Home tab and click the Budget Planner_Additional Categories link.  Save this file to your computer before you begin using.</t>
  </si>
  <si>
    <t xml:space="preserve">How do I change the category names?</t>
  </si>
  <si>
    <t xml:space="preserve">You can change the default categories/subcategories on either one of the budget sheets (Quick Budget or Budget by Month).</t>
  </si>
  <si>
    <t xml:space="preserve">These new titles will flow through each sheet of the planner.</t>
  </si>
  <si>
    <t xml:space="preserve">Why doesn't the Tracking by Day sheet link back to the Tracking by Month sheet?</t>
  </si>
  <si>
    <t xml:space="preserve">The Tracking by Day sheet as a way to record your spending habits by day for a single month.  We recommend using this sheet for a month</t>
  </si>
  <si>
    <t xml:space="preserve">so you get a clear idea of where you money goes and when it goes.  Bad spending habits can be corrected within one month of using this sheet.</t>
  </si>
  <si>
    <t xml:space="preserve">Once you have recognized these daily habits, we recommend using the monthly tracking sheet thereafter.</t>
  </si>
  <si>
    <t xml:space="preserve">If you chose to continue using the Tracking by Day sheet you may download the Daily Linked version on the Home sheet.</t>
  </si>
  <si>
    <t xml:space="preserve">Why aren't my budget category names flowing through the rest of the sheets in the planner?</t>
  </si>
  <si>
    <t xml:space="preserve">At the top of the Tracking by Month, Tracking by Day or Budget vs Tracking sheets, you will need to select which budget sheet you used.</t>
  </si>
  <si>
    <t xml:space="preserve">If you completed a Budget by Month, then Select Budget by Month.  If you completed a Quick Budget, then select Quick Budget.</t>
  </si>
  <si>
    <t xml:space="preserve">Once the selection is made, your category names will flow through.</t>
  </si>
  <si>
    <t xml:space="preserve">Why can't I change the category names on Tracking sheet?</t>
  </si>
  <si>
    <t xml:space="preserve">These new titles will flow through each sheet of the planner, including the Tracking sheet</t>
  </si>
  <si>
    <t xml:space="preserve">*Make sure "Use this budget for comparison purposes" is selected at the top of the budget sheet you decide to use.  Once this selection is made, </t>
  </si>
  <si>
    <t xml:space="preserve">your new titles will flow through each sheet of the planner.</t>
  </si>
  <si>
    <t xml:space="preserve">How do I change the width of the columns?</t>
  </si>
  <si>
    <t xml:space="preserve">Select a cell in the column you would like to widen.  Select Format on the menu bar and then Column, Width…</t>
  </si>
  <si>
    <t xml:space="preserve">Why doesn't the Quick Budget sheet link to the Budget by Month sheet?</t>
  </si>
  <si>
    <t xml:space="preserve">Both the Quick Budget and the Budget by Month sheet are budget sheets, but you will need to choose one or the other.  The Quick Budget</t>
  </si>
  <si>
    <t xml:space="preserve">sheet is meant for budget's that don't change from one month to the next.  The Budget by Month sheet is meant for budgets that vary one</t>
  </si>
  <si>
    <t xml:space="preserve">month to the next.  It's up to you which one you decide to use.</t>
  </si>
  <si>
    <t xml:space="preserve">*Make sure you select "Use this budget on Comprison sheet" at the top of your Budget.  This will insure the proper budget information is populated</t>
  </si>
  <si>
    <t xml:space="preserve">on the Comparison</t>
  </si>
  <si>
    <t xml:space="preserve">How do I see my figures down to the cent?</t>
  </si>
  <si>
    <t xml:space="preserve">Select only the white input cells that you would like to adjust.</t>
  </si>
  <si>
    <t xml:space="preserve">Click the $ icon on the Excel Format toolbar. </t>
  </si>
  <si>
    <t xml:space="preserve">If you don't see a $ icon on the format toolbar, select Format, Cells, Number tab and then Currency.  Click OK.</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0"/>
    <numFmt numFmtId="168" formatCode="0"/>
    <numFmt numFmtId="169" formatCode="\$#,##0"/>
    <numFmt numFmtId="170" formatCode="General"/>
    <numFmt numFmtId="171" formatCode="_(* #,##0.00_);_(* \(#,##0.00\);_(* \-??_);_(@_)"/>
    <numFmt numFmtId="172" formatCode="_(* #,##0_);_(* \(#,##0\);_(* \-??_);_(@_)"/>
    <numFmt numFmtId="173" formatCode="\$#,##0_);&quot;($&quot;#,##0\)"/>
    <numFmt numFmtId="174" formatCode="\$0;&quot;-$&quot;0;;\ "/>
  </numFmts>
  <fonts count="94">
    <font>
      <sz val="10"/>
      <name val="Arial"/>
      <family val="0"/>
    </font>
    <font>
      <sz val="10"/>
      <name val="Arial"/>
      <family val="0"/>
    </font>
    <font>
      <sz val="10"/>
      <name val="Arial"/>
      <family val="0"/>
    </font>
    <font>
      <sz val="10"/>
      <name val="Arial"/>
      <family val="0"/>
    </font>
    <font>
      <u val="single"/>
      <sz val="10"/>
      <color rgb="FF385888"/>
      <name val="Arial"/>
      <family val="0"/>
    </font>
    <font>
      <b val="true"/>
      <sz val="10"/>
      <name val="Arial"/>
      <family val="2"/>
    </font>
    <font>
      <sz val="10"/>
      <name val="Arial"/>
      <family val="2"/>
    </font>
    <font>
      <b val="true"/>
      <sz val="10"/>
      <color rgb="FFEB0000"/>
      <name val="Arial"/>
      <family val="2"/>
    </font>
    <font>
      <sz val="10"/>
      <color rgb="FF385888"/>
      <name val="Arial"/>
      <family val="2"/>
    </font>
    <font>
      <b val="true"/>
      <sz val="12"/>
      <color rgb="FF385888"/>
      <name val="Arial"/>
      <family val="2"/>
    </font>
    <font>
      <b val="true"/>
      <u val="single"/>
      <sz val="12"/>
      <color rgb="FF385888"/>
      <name val="Arial"/>
      <family val="2"/>
    </font>
    <font>
      <b val="true"/>
      <u val="single"/>
      <sz val="10"/>
      <color rgb="FF385888"/>
      <name val="Arial"/>
      <family val="2"/>
    </font>
    <font>
      <sz val="10"/>
      <color rgb="FFFFFFFF"/>
      <name val="Arial"/>
      <family val="0"/>
    </font>
    <font>
      <b val="true"/>
      <sz val="10"/>
      <color rgb="FF385888"/>
      <name val="Arial"/>
      <family val="2"/>
    </font>
    <font>
      <b val="true"/>
      <sz val="11"/>
      <color rgb="FF385888"/>
      <name val="Arial"/>
      <family val="2"/>
    </font>
    <font>
      <b val="true"/>
      <i val="true"/>
      <sz val="11"/>
      <color rgb="FF385888"/>
      <name val="Arial"/>
      <family val="2"/>
    </font>
    <font>
      <u val="single"/>
      <sz val="10"/>
      <color rgb="FFEB0000"/>
      <name val="Arial"/>
      <family val="2"/>
    </font>
    <font>
      <i val="true"/>
      <sz val="10"/>
      <name val="Arial"/>
      <family val="2"/>
    </font>
    <font>
      <sz val="10"/>
      <name val="Microsoft Sans Serif"/>
      <family val="2"/>
    </font>
    <font>
      <b val="true"/>
      <u val="single"/>
      <sz val="11"/>
      <color rgb="FF385888"/>
      <name val="Arial"/>
      <family val="2"/>
    </font>
    <font>
      <sz val="9"/>
      <color rgb="FF385888"/>
      <name val="Arial"/>
      <family val="2"/>
    </font>
    <font>
      <u val="single"/>
      <sz val="9"/>
      <color rgb="FF385888"/>
      <name val="Arial"/>
      <family val="2"/>
    </font>
    <font>
      <sz val="9"/>
      <name val="Arial"/>
      <family val="2"/>
    </font>
    <font>
      <sz val="11"/>
      <color rgb="FFFFFFFF"/>
      <name val="Arial"/>
      <family val="2"/>
    </font>
    <font>
      <b val="true"/>
      <sz val="11"/>
      <color rgb="FFFFFFFF"/>
      <name val="Arial"/>
      <family val="2"/>
    </font>
    <font>
      <u val="single"/>
      <sz val="10"/>
      <color rgb="FFFFFFFF"/>
      <name val="Arial"/>
      <family val="2"/>
    </font>
    <font>
      <b val="true"/>
      <sz val="14"/>
      <color rgb="FF15335B"/>
      <name val="Arial"/>
      <family val="2"/>
    </font>
    <font>
      <b val="true"/>
      <sz val="9"/>
      <color rgb="FF385888"/>
      <name val="Arial"/>
      <family val="0"/>
    </font>
    <font>
      <b val="true"/>
      <sz val="10"/>
      <name val="Arial"/>
      <family val="0"/>
    </font>
    <font>
      <b val="true"/>
      <sz val="12"/>
      <color rgb="FF15335B"/>
      <name val="Arial"/>
      <family val="2"/>
    </font>
    <font>
      <sz val="7"/>
      <name val="Arial"/>
      <family val="0"/>
    </font>
    <font>
      <sz val="13"/>
      <name val="Arial Narrow"/>
      <family val="2"/>
    </font>
    <font>
      <sz val="7"/>
      <color rgb="FFFFFFFF"/>
      <name val="Arial"/>
      <family val="0"/>
    </font>
    <font>
      <b val="true"/>
      <sz val="13"/>
      <color rgb="FF385888"/>
      <name val="Arial"/>
      <family val="2"/>
    </font>
    <font>
      <sz val="10"/>
      <color rgb="FF15335B"/>
      <name val="Arial"/>
      <family val="2"/>
    </font>
    <font>
      <b val="true"/>
      <sz val="10"/>
      <color rgb="FF15335B"/>
      <name val="Arial"/>
      <family val="2"/>
    </font>
    <font>
      <sz val="9"/>
      <name val="Arial"/>
      <family val="0"/>
    </font>
    <font>
      <sz val="10"/>
      <color rgb="FFEB0000"/>
      <name val="Arial"/>
      <family val="0"/>
    </font>
    <font>
      <b val="true"/>
      <sz val="9"/>
      <name val="Arial"/>
      <family val="2"/>
    </font>
    <font>
      <sz val="8"/>
      <name val="Arial"/>
      <family val="2"/>
    </font>
    <font>
      <u val="single"/>
      <sz val="10"/>
      <color rgb="FFFFFFFF"/>
      <name val="Arial"/>
      <family val="0"/>
    </font>
    <font>
      <sz val="9"/>
      <color rgb="FFFFFFFF"/>
      <name val="Arial"/>
      <family val="0"/>
    </font>
    <font>
      <sz val="10"/>
      <color rgb="FF385888"/>
      <name val="Arial"/>
      <family val="0"/>
    </font>
    <font>
      <sz val="7"/>
      <color rgb="FFE9E9E9"/>
      <name val="Arial"/>
      <family val="0"/>
    </font>
    <font>
      <sz val="7"/>
      <color rgb="FFC0C0C0"/>
      <name val="Arial"/>
      <family val="0"/>
    </font>
    <font>
      <b val="true"/>
      <sz val="11"/>
      <color rgb="FF4D4D4D"/>
      <name val="Arial"/>
      <family val="2"/>
    </font>
    <font>
      <b val="true"/>
      <sz val="11"/>
      <color rgb="FF800000"/>
      <name val="Arial"/>
      <family val="2"/>
    </font>
    <font>
      <b val="true"/>
      <sz val="11"/>
      <color rgb="FF008000"/>
      <name val="Arial"/>
      <family val="2"/>
    </font>
    <font>
      <sz val="5"/>
      <color rgb="FF808080"/>
      <name val="Arial"/>
      <family val="2"/>
    </font>
    <font>
      <sz val="10"/>
      <color rgb="FFFFFFFF"/>
      <name val="Arial"/>
      <family val="2"/>
    </font>
    <font>
      <b val="true"/>
      <i val="true"/>
      <sz val="11"/>
      <color rgb="FFFFFFFF"/>
      <name val="Arial"/>
      <family val="2"/>
    </font>
    <font>
      <b val="true"/>
      <sz val="10.25"/>
      <color rgb="FF385888"/>
      <name val="Arial"/>
      <family val="2"/>
    </font>
    <font>
      <b val="true"/>
      <sz val="9"/>
      <color rgb="FF3B669B"/>
      <name val="Arial"/>
      <family val="2"/>
    </font>
    <font>
      <b val="true"/>
      <sz val="11"/>
      <color rgb="FF003366"/>
      <name val="Arial"/>
      <family val="2"/>
    </font>
    <font>
      <i val="true"/>
      <sz val="9"/>
      <color rgb="FF4D4D4D"/>
      <name val="Arial"/>
      <family val="2"/>
    </font>
    <font>
      <i val="true"/>
      <sz val="10"/>
      <color rgb="FF4D4D4D"/>
      <name val="Arial"/>
      <family val="2"/>
    </font>
    <font>
      <sz val="10"/>
      <color rgb="FF15335B"/>
      <name val="Arial"/>
      <family val="0"/>
    </font>
    <font>
      <b val="true"/>
      <sz val="11"/>
      <color rgb="FF15335B"/>
      <name val="Arial"/>
      <family val="2"/>
    </font>
    <font>
      <sz val="1"/>
      <color rgb="FFE9E9E9"/>
      <name val="Arial"/>
      <family val="0"/>
    </font>
    <font>
      <sz val="10"/>
      <color rgb="FF008000"/>
      <name val="Arial"/>
      <family val="0"/>
    </font>
    <font>
      <b val="true"/>
      <sz val="9"/>
      <color rgb="FF15335B"/>
      <name val="Arial"/>
      <family val="2"/>
    </font>
    <font>
      <sz val="11"/>
      <color rgb="FFE9E9E9"/>
      <name val="Arial"/>
      <family val="2"/>
    </font>
    <font>
      <b val="true"/>
      <sz val="9"/>
      <name val="Arial"/>
      <family val="0"/>
    </font>
    <font>
      <sz val="9"/>
      <color rgb="FF15335B"/>
      <name val="Arial"/>
      <family val="0"/>
    </font>
    <font>
      <u val="single"/>
      <sz val="7"/>
      <color rgb="FFFFFFFF"/>
      <name val="Arial"/>
      <family val="0"/>
    </font>
    <font>
      <sz val="1"/>
      <name val="Arial"/>
      <family val="0"/>
    </font>
    <font>
      <b val="true"/>
      <sz val="11"/>
      <color rgb="FFEB0000"/>
      <name val="Arial"/>
      <family val="0"/>
    </font>
    <font>
      <b val="true"/>
      <u val="single"/>
      <sz val="10"/>
      <color rgb="FF385888"/>
      <name val="Arial"/>
      <family val="0"/>
    </font>
    <font>
      <b val="true"/>
      <u val="single"/>
      <sz val="11"/>
      <color rgb="FF385888"/>
      <name val="Arial"/>
      <family val="0"/>
    </font>
    <font>
      <sz val="10"/>
      <color rgb="FFA5C751"/>
      <name val="Arial"/>
      <family val="0"/>
    </font>
    <font>
      <sz val="8"/>
      <color rgb="FFFFFFFF"/>
      <name val="Arial"/>
      <family val="0"/>
    </font>
    <font>
      <b val="true"/>
      <u val="single"/>
      <sz val="11"/>
      <name val="Arial"/>
      <family val="2"/>
    </font>
    <font>
      <sz val="8"/>
      <color rgb="FF00A000"/>
      <name val="Verdana"/>
      <family val="2"/>
    </font>
    <font>
      <sz val="7"/>
      <color rgb="FFA5C751"/>
      <name val="Arial"/>
      <family val="0"/>
    </font>
    <font>
      <sz val="7"/>
      <color rgb="FF15335B"/>
      <name val="Arial"/>
      <family val="0"/>
    </font>
    <font>
      <b val="true"/>
      <sz val="10.75"/>
      <color rgb="FF4D4D4D"/>
      <name val="Arial"/>
      <family val="2"/>
    </font>
    <font>
      <b val="true"/>
      <sz val="10.75"/>
      <color rgb="FF800000"/>
      <name val="Arial"/>
      <family val="2"/>
    </font>
    <font>
      <b val="true"/>
      <sz val="10.75"/>
      <color rgb="FF385888"/>
      <name val="Arial"/>
      <family val="2"/>
    </font>
    <font>
      <b val="true"/>
      <sz val="10.75"/>
      <color rgb="FF008000"/>
      <name val="Arial"/>
      <family val="2"/>
    </font>
    <font>
      <sz val="16.25"/>
      <color rgb="FF000000"/>
      <name val="Arial"/>
      <family val="2"/>
    </font>
    <font>
      <sz val="9.5"/>
      <color rgb="FF000000"/>
      <name val="Arial"/>
      <family val="2"/>
    </font>
    <font>
      <u val="single"/>
      <sz val="11"/>
      <color rgb="FFFFFFFF"/>
      <name val="Arial"/>
      <family val="2"/>
    </font>
    <font>
      <b val="true"/>
      <sz val="14"/>
      <color rgb="FF385888"/>
      <name val="Arial"/>
      <family val="2"/>
    </font>
    <font>
      <b val="true"/>
      <sz val="11"/>
      <color rgb="FF15335B"/>
      <name val="Arial"/>
      <family val="0"/>
    </font>
    <font>
      <b val="true"/>
      <sz val="10"/>
      <color rgb="FFA5C751"/>
      <name val="Arial"/>
      <family val="0"/>
    </font>
    <font>
      <sz val="5.5"/>
      <color rgb="FF808080"/>
      <name val="Arial"/>
      <family val="2"/>
    </font>
    <font>
      <b val="true"/>
      <sz val="10"/>
      <color rgb="FF3B669B"/>
      <name val="Arial"/>
      <family val="2"/>
    </font>
    <font>
      <sz val="8"/>
      <color rgb="FF4E9725"/>
      <name val="Arial"/>
      <family val="2"/>
    </font>
    <font>
      <b val="true"/>
      <sz val="10"/>
      <color rgb="FFFFFFFF"/>
      <name val="Arial"/>
      <family val="2"/>
    </font>
    <font>
      <b val="true"/>
      <sz val="14"/>
      <color rgb="FF15335B"/>
      <name val="Century Gothic"/>
      <family val="2"/>
    </font>
    <font>
      <b val="true"/>
      <u val="single"/>
      <sz val="10"/>
      <color rgb="FFFFFFFF"/>
      <name val="Arial"/>
      <family val="2"/>
    </font>
    <font>
      <sz val="10"/>
      <color rgb="FFFFFFFF"/>
      <name val="Wingdings 3"/>
      <family val="1"/>
      <charset val="2"/>
    </font>
    <font>
      <b val="true"/>
      <sz val="11"/>
      <color rgb="FF3B669B"/>
      <name val="Arial"/>
      <family val="2"/>
    </font>
    <font>
      <b val="true"/>
      <sz val="11"/>
      <name val="Arial"/>
      <family val="2"/>
    </font>
  </fonts>
  <fills count="4">
    <fill>
      <patternFill patternType="none"/>
    </fill>
    <fill>
      <patternFill patternType="gray125"/>
    </fill>
    <fill>
      <patternFill patternType="solid">
        <fgColor rgb="FFE1E1FF"/>
        <bgColor rgb="FFE9E9E9"/>
      </patternFill>
    </fill>
    <fill>
      <patternFill patternType="solid">
        <fgColor rgb="FF3B669B"/>
        <bgColor rgb="FF385888"/>
      </patternFill>
    </fill>
  </fills>
  <borders count="12">
    <border diagonalUp="false" diagonalDown="false">
      <left/>
      <right/>
      <top/>
      <bottom/>
      <diagonal/>
    </border>
    <border diagonalUp="false" diagonalDown="false">
      <left style="medium">
        <color rgb="FFC83526"/>
      </left>
      <right style="medium">
        <color rgb="FFC83526"/>
      </right>
      <top style="medium">
        <color rgb="FFC83526"/>
      </top>
      <bottom style="medium">
        <color rgb="FFC83526"/>
      </bottom>
      <diagonal/>
    </border>
    <border diagonalUp="false" diagonalDown="false">
      <left/>
      <right/>
      <top/>
      <bottom style="thin">
        <color rgb="FFEFEFFF"/>
      </bottom>
      <diagonal/>
    </border>
    <border diagonalUp="false" diagonalDown="false">
      <left style="thin">
        <color rgb="FFEFEFFF"/>
      </left>
      <right/>
      <top style="thin">
        <color rgb="FFEFEFFF"/>
      </top>
      <bottom/>
      <diagonal/>
    </border>
    <border diagonalUp="false" diagonalDown="false">
      <left/>
      <right/>
      <top style="thin">
        <color rgb="FFEFEFFF"/>
      </top>
      <bottom/>
      <diagonal/>
    </border>
    <border diagonalUp="false" diagonalDown="false">
      <left style="thin">
        <color rgb="FFEFEFFF"/>
      </left>
      <right/>
      <top/>
      <bottom/>
      <diagonal/>
    </border>
    <border diagonalUp="false" diagonalDown="false">
      <left/>
      <right style="thin">
        <color rgb="FFEFEFFF"/>
      </right>
      <top/>
      <bottom/>
      <diagonal/>
    </border>
    <border diagonalUp="false" diagonalDown="false">
      <left style="thin">
        <color rgb="FFBEBEBE"/>
      </left>
      <right style="thin">
        <color rgb="FFBEBEBE"/>
      </right>
      <top style="thin">
        <color rgb="FFBEBEBE"/>
      </top>
      <bottom style="thin">
        <color rgb="FFBEBEBE"/>
      </bottom>
      <diagonal/>
    </border>
    <border diagonalUp="false" diagonalDown="false">
      <left style="thin">
        <color rgb="FFEFEFFF"/>
      </left>
      <right/>
      <top/>
      <bottom style="thin">
        <color rgb="FFEFEFFF"/>
      </bottom>
      <diagonal/>
    </border>
    <border diagonalUp="false" diagonalDown="false">
      <left style="thin">
        <color rgb="FFEFEFFF"/>
      </left>
      <right style="thin">
        <color rgb="FFBEBEBE"/>
      </right>
      <top/>
      <bottom/>
      <diagonal/>
    </border>
    <border diagonalUp="false" diagonalDown="false">
      <left/>
      <right style="thin">
        <color rgb="FFEFEFFF"/>
      </right>
      <top/>
      <bottom style="thin">
        <color rgb="FFEFEFFF"/>
      </bottom>
      <diagonal/>
    </border>
    <border diagonalUp="false" diagonalDown="false">
      <left/>
      <right style="thin">
        <color rgb="FFEFEFFF"/>
      </right>
      <top style="thin">
        <color rgb="FFEFE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4" fillId="2" borderId="0" xfId="20" applyFont="fals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left" vertical="center" textRotation="0" wrapText="false" indent="1"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3" fillId="3" borderId="3" xfId="0" applyFont="true" applyBorder="true" applyAlignment="true" applyProtection="true">
      <alignment horizontal="left" vertical="center" textRotation="0" wrapText="false" indent="1" shrinkToFit="false"/>
      <protection locked="true" hidden="true"/>
    </xf>
    <xf numFmtId="164" fontId="31" fillId="3" borderId="4" xfId="0" applyFont="true" applyBorder="true" applyAlignment="false" applyProtection="true">
      <alignment horizontal="general" vertical="bottom" textRotation="0" wrapText="false" indent="0" shrinkToFit="false"/>
      <protection locked="true" hidden="true"/>
    </xf>
    <xf numFmtId="164" fontId="23" fillId="3"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2" borderId="5" xfId="0" applyFont="true" applyBorder="true" applyAlignment="true" applyProtection="true">
      <alignment horizontal="left" vertical="center" textRotation="0" wrapText="false" indent="1"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6" fontId="35" fillId="2" borderId="0" xfId="17" applyFont="true" applyBorder="true" applyAlignment="true" applyProtection="true">
      <alignment horizontal="general" vertical="bottom" textRotation="0" wrapText="false" indent="0" shrinkToFit="false"/>
      <protection locked="true" hidden="true"/>
    </xf>
    <xf numFmtId="166" fontId="14" fillId="2" borderId="0" xfId="17" applyFont="true" applyBorder="true" applyAlignment="true" applyProtection="true">
      <alignment horizontal="general" vertical="bottom" textRotation="0" wrapText="false" indent="0" shrinkToFit="false"/>
      <protection locked="true" hidden="true"/>
    </xf>
    <xf numFmtId="166" fontId="14" fillId="2" borderId="6" xfId="17"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36" fillId="0" borderId="7"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true" hidden="true"/>
    </xf>
    <xf numFmtId="166" fontId="36" fillId="0" borderId="7" xfId="17" applyFont="true" applyBorder="true" applyAlignment="true" applyProtection="true">
      <alignment horizontal="general" vertical="bottom" textRotation="0" wrapText="false" indent="0" shrinkToFit="false"/>
      <protection locked="false" hidden="false"/>
    </xf>
    <xf numFmtId="166" fontId="36" fillId="2" borderId="0" xfId="17" applyFont="true" applyBorder="true" applyAlignment="true" applyProtection="true">
      <alignment horizontal="general" vertical="bottom" textRotation="0" wrapText="false" indent="0" shrinkToFit="false"/>
      <protection locked="true" hidden="true"/>
    </xf>
    <xf numFmtId="166" fontId="36" fillId="2" borderId="6" xfId="17" applyFont="true" applyBorder="true" applyAlignment="tru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2" borderId="8" xfId="0" applyFont="true" applyBorder="true" applyAlignment="false" applyProtection="true">
      <alignment horizontal="general" vertical="bottom" textRotation="0" wrapText="false" indent="0" shrinkToFit="false"/>
      <protection locked="true" hidden="true"/>
    </xf>
    <xf numFmtId="164" fontId="36" fillId="2" borderId="2"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38" fillId="0" borderId="8" xfId="0" applyFont="true" applyBorder="true" applyAlignment="false" applyProtection="true">
      <alignment horizontal="general" vertical="bottom" textRotation="0" wrapText="false" indent="0" shrinkToFit="false"/>
      <protection locked="true" hidden="true"/>
    </xf>
    <xf numFmtId="164" fontId="36" fillId="0" borderId="2" xfId="0" applyFont="true" applyBorder="true" applyAlignment="false" applyProtection="true">
      <alignment horizontal="general" vertical="bottom" textRotation="0" wrapText="false" indent="0" shrinkToFit="false"/>
      <protection locked="true" hidden="true"/>
    </xf>
    <xf numFmtId="164" fontId="39" fillId="0" borderId="2"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3" fillId="2" borderId="3" xfId="0" applyFont="true" applyBorder="true" applyAlignment="true" applyProtection="true">
      <alignment horizontal="left" vertical="center" textRotation="0" wrapText="false" indent="1" shrinkToFit="false"/>
      <protection locked="true" hidden="true"/>
    </xf>
    <xf numFmtId="164" fontId="36" fillId="2" borderId="4" xfId="0" applyFont="true" applyBorder="true" applyAlignment="false" applyProtection="true">
      <alignment horizontal="general" vertical="bottom" textRotation="0" wrapText="false" indent="0" shrinkToFit="false"/>
      <protection locked="true" hidden="true"/>
    </xf>
    <xf numFmtId="166" fontId="35" fillId="2" borderId="4" xfId="0" applyFont="true" applyBorder="true" applyAlignment="true" applyProtection="true">
      <alignment horizontal="left" vertical="bottom" textRotation="0" wrapText="false" indent="0" shrinkToFit="false"/>
      <protection locked="true" hidden="true"/>
    </xf>
    <xf numFmtId="166" fontId="35" fillId="2" borderId="4" xfId="0" applyFont="true" applyBorder="true" applyAlignment="true" applyProtection="true">
      <alignment horizontal="right" vertical="bottom" textRotation="0" wrapText="false" indent="0" shrinkToFit="false"/>
      <protection locked="true" hidden="true"/>
    </xf>
    <xf numFmtId="166" fontId="14" fillId="2" borderId="4" xfId="0" applyFont="true" applyBorder="true" applyAlignment="true" applyProtection="true">
      <alignment horizontal="general" vertical="center" textRotation="0" wrapText="false" indent="0" shrinkToFit="false"/>
      <protection locked="true" hidden="true"/>
    </xf>
    <xf numFmtId="164" fontId="38" fillId="2" borderId="9" xfId="0" applyFont="true" applyBorder="true" applyAlignment="false" applyProtection="true">
      <alignment horizontal="general" vertical="bottom" textRotation="0" wrapText="false" indent="0" shrinkToFit="false"/>
      <protection locked="true" hidden="true"/>
    </xf>
    <xf numFmtId="164" fontId="38" fillId="0" borderId="7" xfId="0" applyFont="true" applyBorder="true" applyAlignment="false" applyProtection="true">
      <alignment horizontal="general" vertical="bottom" textRotation="0" wrapText="false" indent="0" shrinkToFit="false"/>
      <protection locked="false" hidden="false"/>
    </xf>
    <xf numFmtId="166" fontId="38" fillId="2" borderId="0" xfId="0" applyFont="true" applyBorder="true" applyAlignment="false" applyProtection="true">
      <alignment horizontal="general" vertical="bottom" textRotation="0" wrapText="false" indent="0" shrinkToFit="false"/>
      <protection locked="true" hidden="true"/>
    </xf>
    <xf numFmtId="164" fontId="38" fillId="2" borderId="5"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6" fontId="41"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6" fontId="12" fillId="0" borderId="0"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6" fontId="37" fillId="0" borderId="0" xfId="0" applyFont="true" applyBorder="fals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36" fillId="0" borderId="7" xfId="0" applyFont="true" applyBorder="true" applyAlignment="false" applyProtection="true">
      <alignment horizontal="general" vertical="bottom" textRotation="0" wrapText="false" indent="0" shrinkToFit="false"/>
      <protection locked="true" hidden="false"/>
    </xf>
    <xf numFmtId="166" fontId="36" fillId="0" borderId="7"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6" fontId="38" fillId="2" borderId="6"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6" fillId="2" borderId="8" xfId="0" applyFont="tru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7" fontId="32" fillId="0" borderId="0" xfId="0" applyFont="true" applyBorder="false" applyAlignment="false" applyProtection="true">
      <alignment horizontal="general" vertical="bottom" textRotation="0" wrapText="false" indent="0" shrinkToFit="false"/>
      <protection locked="true" hidden="true"/>
    </xf>
    <xf numFmtId="168" fontId="32"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36" fillId="3" borderId="4" xfId="0" applyFont="true" applyBorder="true" applyAlignment="false" applyProtection="true">
      <alignment horizontal="general" vertical="bottom" textRotation="0" wrapText="false" indent="0" shrinkToFit="false"/>
      <protection locked="true" hidden="true"/>
    </xf>
    <xf numFmtId="170" fontId="49" fillId="3" borderId="4" xfId="0" applyFont="true" applyBorder="true" applyAlignment="true" applyProtection="true">
      <alignment horizontal="center" vertical="center" textRotation="0" wrapText="false" indent="0" shrinkToFit="false"/>
      <protection locked="true" hidden="true"/>
    </xf>
    <xf numFmtId="166" fontId="57" fillId="2" borderId="0" xfId="17" applyFont="true" applyBorder="true" applyAlignment="true" applyProtection="true">
      <alignment horizontal="general" vertical="bottom" textRotation="0" wrapText="false" indent="0" shrinkToFit="false"/>
      <protection locked="true" hidden="true"/>
    </xf>
    <xf numFmtId="166" fontId="57" fillId="2" borderId="6" xfId="17" applyFont="true" applyBorder="true" applyAlignment="true" applyProtection="true">
      <alignment horizontal="general" vertical="bottom" textRotation="0" wrapText="false" indent="0" shrinkToFit="false"/>
      <protection locked="true" hidden="true"/>
    </xf>
    <xf numFmtId="170" fontId="58" fillId="0"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36" fillId="2" borderId="10" xfId="0" applyFont="true" applyBorder="true" applyAlignment="false" applyProtection="true">
      <alignment horizontal="general" vertical="bottom" textRotation="0" wrapText="false" indent="0" shrinkToFit="false"/>
      <protection locked="true" hidden="true"/>
    </xf>
    <xf numFmtId="164" fontId="33" fillId="0" borderId="3" xfId="0" applyFont="true" applyBorder="true" applyAlignment="true" applyProtection="true">
      <alignment horizontal="left" vertical="center" textRotation="0" wrapText="false" indent="1" shrinkToFit="false"/>
      <protection locked="true" hidden="true"/>
    </xf>
    <xf numFmtId="164" fontId="39" fillId="0" borderId="4" xfId="0" applyFont="true" applyBorder="true" applyAlignment="true" applyProtection="true">
      <alignment horizontal="general" vertical="center" textRotation="0" wrapText="false" indent="0" shrinkToFit="false"/>
      <protection locked="true" hidden="true"/>
    </xf>
    <xf numFmtId="166" fontId="60" fillId="0" borderId="4"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2" borderId="4" xfId="0" applyFont="true" applyBorder="true" applyAlignment="true" applyProtection="true">
      <alignment horizontal="general" vertical="center" textRotation="0" wrapText="false" indent="0" shrinkToFit="false"/>
      <protection locked="true" hidden="true"/>
    </xf>
    <xf numFmtId="170" fontId="61" fillId="0" borderId="0" xfId="0" applyFont="true" applyBorder="false" applyAlignment="false" applyProtection="true">
      <alignment horizontal="general" vertical="bottom" textRotation="0" wrapText="false" indent="0" shrinkToFit="false"/>
      <protection locked="true" hidden="true"/>
    </xf>
    <xf numFmtId="166" fontId="62" fillId="2" borderId="0" xfId="17" applyFont="true" applyBorder="true" applyAlignment="true" applyProtection="true">
      <alignment horizontal="general" vertical="bottom" textRotation="0" wrapText="false" indent="0" shrinkToFit="false"/>
      <protection locked="true" hidden="true"/>
    </xf>
    <xf numFmtId="166" fontId="62" fillId="2" borderId="6" xfId="17" applyFont="true" applyBorder="true" applyAlignment="true" applyProtection="true">
      <alignment horizontal="general"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6" fontId="64"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72" fontId="32" fillId="0" borderId="0" xfId="15" applyFont="true" applyBorder="true" applyAlignment="true" applyProtection="true">
      <alignment horizontal="general" vertical="bottom" textRotation="0" wrapText="false" indent="0" shrinkToFit="false"/>
      <protection locked="true" hidden="true"/>
    </xf>
    <xf numFmtId="166"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6" fontId="3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38" fillId="0" borderId="7"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66" fillId="0" borderId="2"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6" fontId="70" fillId="0" borderId="0" xfId="17" applyFont="true" applyBorder="true" applyAlignment="true" applyProtection="true">
      <alignment horizontal="general" vertical="bottom" textRotation="0" wrapText="false" indent="0" shrinkToFit="false"/>
      <protection locked="true" hidden="true"/>
    </xf>
    <xf numFmtId="164" fontId="71" fillId="0" borderId="3"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0" fontId="72" fillId="0" borderId="4"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70" fontId="38" fillId="2"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left" vertical="top"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top" textRotation="0" wrapText="false" indent="0" shrinkToFit="false"/>
      <protection locked="true" hidden="true"/>
    </xf>
    <xf numFmtId="170" fontId="82"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23" fillId="3" borderId="4"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73" fontId="57" fillId="2" borderId="0" xfId="17" applyFont="true" applyBorder="true" applyAlignment="true" applyProtection="true">
      <alignment horizontal="general" vertical="bottom" textRotation="0" wrapText="false" indent="0" shrinkToFit="false"/>
      <protection locked="true" hidden="true"/>
    </xf>
    <xf numFmtId="173" fontId="83" fillId="2" borderId="6" xfId="17" applyFont="true" applyBorder="true" applyAlignment="true" applyProtection="true">
      <alignment horizontal="general" vertical="bottom" textRotation="0" wrapText="false" indent="0" shrinkToFit="false"/>
      <protection locked="true" hidden="true"/>
    </xf>
    <xf numFmtId="173" fontId="36" fillId="2" borderId="0" xfId="17" applyFont="true" applyBorder="true" applyAlignment="true" applyProtection="true">
      <alignment horizontal="general" vertical="bottom" textRotation="0" wrapText="false" indent="0" shrinkToFit="false"/>
      <protection locked="true" hidden="true"/>
    </xf>
    <xf numFmtId="173" fontId="36" fillId="2" borderId="6" xfId="17" applyFont="true" applyBorder="true" applyAlignment="true" applyProtection="true">
      <alignment horizontal="general" vertical="bottom" textRotation="0" wrapText="false" indent="0" shrinkToFit="false"/>
      <protection locked="true" hidden="true"/>
    </xf>
    <xf numFmtId="173" fontId="38" fillId="2" borderId="2" xfId="0" applyFont="true" applyBorder="true" applyAlignment="false" applyProtection="true">
      <alignment horizontal="general" vertical="bottom" textRotation="0" wrapText="false" indent="0" shrinkToFit="false"/>
      <protection locked="true" hidden="true"/>
    </xf>
    <xf numFmtId="173" fontId="0" fillId="2" borderId="10" xfId="0" applyFont="false" applyBorder="true" applyAlignment="false" applyProtection="true">
      <alignment horizontal="general" vertical="bottom" textRotation="0" wrapText="false" indent="0" shrinkToFit="false"/>
      <protection locked="true" hidden="true"/>
    </xf>
    <xf numFmtId="173" fontId="38" fillId="0" borderId="2" xfId="0" applyFont="true" applyBorder="true" applyAlignment="false" applyProtection="true">
      <alignment horizontal="general" vertical="bottom" textRotation="0" wrapText="false" indent="0" shrinkToFit="false"/>
      <protection locked="true" hidden="true"/>
    </xf>
    <xf numFmtId="173" fontId="0" fillId="0" borderId="10" xfId="0" applyFont="fals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73" fontId="57" fillId="2" borderId="6" xfId="17" applyFont="true" applyBorder="true" applyAlignment="true" applyProtection="true">
      <alignment horizontal="general" vertical="bottom" textRotation="0" wrapText="false" indent="0" shrinkToFit="false"/>
      <protection locked="true" hidden="true"/>
    </xf>
    <xf numFmtId="173" fontId="62" fillId="2" borderId="0" xfId="17" applyFont="true" applyBorder="true" applyAlignment="true" applyProtection="true">
      <alignment horizontal="general" vertical="bottom" textRotation="0" wrapText="false" indent="0" shrinkToFit="false"/>
      <protection locked="true" hidden="true"/>
    </xf>
    <xf numFmtId="173" fontId="62" fillId="2" borderId="6" xfId="17" applyFont="true" applyBorder="true" applyAlignment="tru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73" fontId="0" fillId="2" borderId="0" xfId="0" applyFont="false" applyBorder="true" applyAlignment="fals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41" fillId="0" borderId="0" xfId="0" applyFont="true" applyBorder="false" applyAlignment="false" applyProtection="true">
      <alignment horizontal="general" vertical="bottom" textRotation="0" wrapText="false" indent="0" shrinkToFit="false"/>
      <protection locked="true" hidden="true"/>
    </xf>
    <xf numFmtId="172" fontId="12" fillId="0" borderId="0" xfId="15" applyFont="true" applyBorder="true" applyAlignment="true" applyProtection="true">
      <alignment horizontal="general" vertical="bottom" textRotation="0" wrapText="false" indent="0" shrinkToFit="false"/>
      <protection locked="true" hidden="true"/>
    </xf>
    <xf numFmtId="169" fontId="12" fillId="0" borderId="0" xfId="0" applyFont="true" applyBorder="false" applyAlignment="false" applyProtection="true">
      <alignment horizontal="general" vertical="bottom" textRotation="0" wrapText="false" indent="0" shrinkToFit="false"/>
      <protection locked="true" hidden="true"/>
    </xf>
    <xf numFmtId="173" fontId="0" fillId="2" borderId="2" xfId="0" applyFont="false" applyBorder="tru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8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b val="1"/>
        <i val="0"/>
        <color rgb="FFFFFFFF"/>
      </font>
      <fill>
        <patternFill>
          <bgColor rgb="FFEB0000"/>
        </patternFill>
      </fill>
    </dxf>
    <dxf>
      <font>
        <name val="Arial"/>
        <family val="0"/>
        <b val="1"/>
        <i val="0"/>
        <color rgb="FFFFFFFF"/>
      </font>
      <fill>
        <patternFill>
          <bgColor rgb="FFEB0000"/>
        </patternFill>
      </fill>
    </dxf>
    <dxf>
      <font>
        <name val="Arial"/>
        <family val="0"/>
        <b val="0"/>
        <i val="0"/>
        <color rgb="FFFFFFFF"/>
      </font>
      <fill>
        <patternFill>
          <bgColor rgb="FFEB0000"/>
        </patternFill>
      </fill>
      <border diagonalUp="false" diagonalDown="false">
        <left style="thin"/>
        <right style="thin"/>
        <top style="thin"/>
        <bottom style="thin"/>
        <diagonal/>
      </border>
    </dxf>
    <dxf>
      <font>
        <name val="Arial"/>
        <family val="0"/>
        <color rgb="FFEB0000"/>
      </font>
    </dxf>
    <dxf>
      <font>
        <name val="Arial"/>
        <family val="0"/>
        <b val="1"/>
        <i val="0"/>
        <color rgb="FFFFFFFF"/>
      </font>
      <fill>
        <patternFill>
          <bgColor rgb="FFEB0000"/>
        </patternFill>
      </fill>
    </dxf>
    <dxf>
      <font>
        <name val="Arial"/>
        <family val="0"/>
        <color rgb="FF4E9725"/>
      </font>
    </dxf>
    <dxf>
      <font>
        <name val="Arial"/>
        <family val="0"/>
        <b val="1"/>
        <i val="0"/>
        <color rgb="FFEB0000"/>
      </font>
    </dxf>
    <dxf>
      <font>
        <name val="Arial"/>
        <family val="0"/>
        <color rgb="FF008000"/>
      </font>
    </dxf>
    <dxf>
      <font>
        <name val="Arial"/>
        <family val="0"/>
        <b val="1"/>
        <i val="0"/>
        <color rgb="FFEB0000"/>
      </font>
    </dxf>
    <dxf>
      <font>
        <name val="Arial"/>
        <family val="0"/>
        <color rgb="FF008000"/>
      </font>
    </dxf>
    <dxf>
      <font>
        <name val="Arial"/>
        <family val="0"/>
        <b val="1"/>
        <i val="0"/>
        <color rgb="FFEB0000"/>
      </font>
    </dxf>
    <dxf>
      <font>
        <name val="Arial"/>
        <family val="0"/>
        <color rgb="FFEB0000"/>
      </font>
    </dxf>
  </dxfs>
  <colors>
    <indexedColors>
      <rgbColor rgb="FF000000"/>
      <rgbColor rgb="FFFFFFFF"/>
      <rgbColor rgb="FFEB0000"/>
      <rgbColor rgb="FF00A000"/>
      <rgbColor rgb="FF0000FF"/>
      <rgbColor rgb="FFE4E838"/>
      <rgbColor rgb="FFFF00FF"/>
      <rgbColor rgb="FF00FFFF"/>
      <rgbColor rgb="FF800000"/>
      <rgbColor rgb="FF008000"/>
      <rgbColor rgb="FF000080"/>
      <rgbColor rgb="FF43811F"/>
      <rgbColor rgb="FF800080"/>
      <rgbColor rgb="FF557A97"/>
      <rgbColor rgb="FFC0C0C0"/>
      <rgbColor rgb="FF808080"/>
      <rgbColor rgb="FF648EB0"/>
      <rgbColor rgb="FFAB2D20"/>
      <rgbColor rgb="FFFEFEFE"/>
      <rgbColor rgb="FFEFEFFF"/>
      <rgbColor rgb="FF660066"/>
      <rgbColor rgb="FFF26C6C"/>
      <rgbColor rgb="FF0066CC"/>
      <rgbColor rgb="FFE1E1FF"/>
      <rgbColor rgb="FF000080"/>
      <rgbColor rgb="FFFF00FF"/>
      <rgbColor rgb="FFFFFF00"/>
      <rgbColor rgb="FF00FFFF"/>
      <rgbColor rgb="FF800080"/>
      <rgbColor rgb="FF800000"/>
      <rgbColor rgb="FF42811F"/>
      <rgbColor rgb="FF0000FF"/>
      <rgbColor rgb="FF00CCFF"/>
      <rgbColor rgb="FFF6F6FE"/>
      <rgbColor rgb="FFE9E9E9"/>
      <rgbColor rgb="FFFFFF99"/>
      <rgbColor rgb="FF99CCFF"/>
      <rgbColor rgb="FFF05151"/>
      <rgbColor rgb="FFBEBEBE"/>
      <rgbColor rgb="FF9FD16D"/>
      <rgbColor rgb="FF3B669B"/>
      <rgbColor rgb="FF33CCCC"/>
      <rgbColor rgb="FFA5C751"/>
      <rgbColor rgb="FFFFCC00"/>
      <rgbColor rgb="FFE1801F"/>
      <rgbColor rgb="FFFD6C45"/>
      <rgbColor rgb="FF6F5B83"/>
      <rgbColor rgb="FF90A9BE"/>
      <rgbColor rgb="FF003366"/>
      <rgbColor rgb="FF4E9725"/>
      <rgbColor rgb="FF003300"/>
      <rgbColor rgb="FF4D4D4D"/>
      <rgbColor rgb="FF97281C"/>
      <rgbColor rgb="FFC83526"/>
      <rgbColor rgb="FF385888"/>
      <rgbColor rgb="FF15335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59020992551"/>
          <c:y val="0.0983864620228257"/>
          <c:w val="0.823062784173358"/>
          <c:h val="0.877016922471468"/>
        </c:manualLayout>
      </c:layout>
      <c:barChart>
        <c:barDir val="bar"/>
        <c:grouping val="clustered"/>
        <c:varyColors val="0"/>
        <c:ser>
          <c:idx val="0"/>
          <c:order val="0"/>
          <c:spPr>
            <a:gradFill>
              <a:gsLst>
                <a:gs pos="0">
                  <a:srgbClr val="f05151"/>
                </a:gs>
                <a:gs pos="100000">
                  <a:srgbClr val="eb0000"/>
                </a:gs>
              </a:gsLst>
              <a:lin ang="10800000"/>
            </a:gradFill>
            <a:ln w="0">
              <a:noFill/>
            </a:ln>
          </c:spPr>
          <c:invertIfNegative val="0"/>
          <c:dPt>
            <c:idx val="0"/>
            <c:invertIfNegative val="0"/>
            <c:spPr>
              <a:gradFill>
                <a:gsLst>
                  <a:gs pos="0">
                    <a:srgbClr val="c83526"/>
                  </a:gs>
                  <a:gs pos="100000">
                    <a:srgbClr val="97281c"/>
                  </a:gs>
                </a:gsLst>
                <a:lin ang="5400000"/>
              </a:gradFill>
              <a:ln w="0">
                <a:solidFill>
                  <a:srgbClr val="c0c0c0"/>
                </a:solidFill>
              </a:ln>
            </c:spPr>
          </c:dPt>
          <c:dPt>
            <c:idx val="1"/>
            <c:invertIfNegative val="0"/>
            <c:spPr>
              <a:gradFill>
                <a:gsLst>
                  <a:gs pos="0">
                    <a:srgbClr val="648eb0"/>
                  </a:gs>
                  <a:gs pos="100000">
                    <a:srgbClr val="385888"/>
                  </a:gs>
                </a:gsLst>
                <a:lin ang="5400000"/>
              </a:gradFill>
              <a:ln w="0">
                <a:solidFill>
                  <a:srgbClr val="c0c0c0"/>
                </a:solidFill>
              </a:ln>
            </c:spPr>
          </c:dPt>
          <c:dPt>
            <c:idx val="2"/>
            <c:invertIfNegative val="0"/>
            <c:spPr>
              <a:gradFill>
                <a:gsLst>
                  <a:gs pos="0">
                    <a:srgbClr val="4e9725"/>
                  </a:gs>
                  <a:gs pos="100000">
                    <a:srgbClr val="42811f"/>
                  </a:gs>
                </a:gsLst>
                <a:lin ang="5400000"/>
              </a:gradFill>
              <a:ln w="0">
                <a:solidFill>
                  <a:srgbClr val="c0c0c0"/>
                </a:solidFill>
              </a:ln>
            </c:spPr>
          </c:dPt>
          <c:dLbls>
            <c:dLbl>
              <c:idx val="0"/>
              <c:txPr>
                <a:bodyPr wrap="none"/>
                <a:lstStyle/>
                <a:p>
                  <a:pPr>
                    <a:defRPr b="1" sz="1100" spc="-1" strike="noStrike">
                      <a:solidFill>
                        <a:srgbClr val="8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385888"/>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4d4d4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uick Budget'!$Y$25:$Y$27</c:f>
              <c:strCache>
                <c:ptCount val="3"/>
                <c:pt idx="0">
                  <c:v>Net</c:v>
                </c:pt>
                <c:pt idx="1">
                  <c:v>Spending</c:v>
                </c:pt>
                <c:pt idx="2">
                  <c:v>Income</c:v>
                </c:pt>
              </c:strCache>
            </c:strRef>
          </c:cat>
          <c:val>
            <c:numRef>
              <c:f>'Quick Budget'!$Z$25:$Z$27</c:f>
              <c:numCache>
                <c:formatCode>General</c:formatCode>
                <c:ptCount val="3"/>
                <c:pt idx="0">
                  <c:v>1163.33333333333</c:v>
                </c:pt>
                <c:pt idx="1">
                  <c:v>5886.66666666667</c:v>
                </c:pt>
                <c:pt idx="2">
                  <c:v>7050</c:v>
                </c:pt>
              </c:numCache>
            </c:numRef>
          </c:val>
        </c:ser>
        <c:gapWidth val="30"/>
        <c:overlap val="0"/>
        <c:axId val="66268170"/>
        <c:axId val="86177190"/>
      </c:barChart>
      <c:catAx>
        <c:axId val="662681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85888"/>
                </a:solidFill>
                <a:latin typeface="Arial"/>
              </a:defRPr>
            </a:pPr>
          </a:p>
        </c:txPr>
        <c:crossAx val="86177190"/>
        <c:crossesAt val="0"/>
        <c:auto val="1"/>
        <c:lblAlgn val="ctr"/>
        <c:lblOffset val="100"/>
        <c:noMultiLvlLbl val="0"/>
      </c:catAx>
      <c:valAx>
        <c:axId val="86177190"/>
        <c:scaling>
          <c:orientation val="minMax"/>
        </c:scaling>
        <c:delete val="1"/>
        <c:axPos val="l"/>
        <c:numFmt formatCode="\$#,##0" sourceLinked="0"/>
        <c:majorTickMark val="out"/>
        <c:minorTickMark val="none"/>
        <c:tickLblPos val="nextTo"/>
        <c:spPr>
          <a:ln w="0">
            <a:noFill/>
          </a:ln>
        </c:spPr>
        <c:txPr>
          <a:bodyPr/>
          <a:lstStyle/>
          <a:p>
            <a:pPr>
              <a:defRPr b="0" sz="500" spc="-1" strike="noStrike">
                <a:solidFill>
                  <a:srgbClr val="808080"/>
                </a:solidFill>
                <a:latin typeface="Arial"/>
              </a:defRPr>
            </a:pPr>
          </a:p>
        </c:txPr>
        <c:crossAx val="66268170"/>
        <c:crossBetween val="midCat"/>
      </c:valAx>
      <c:spPr>
        <a:noFill/>
        <a:ln w="12600">
          <a:noFill/>
        </a:ln>
      </c:spPr>
    </c:plotArea>
    <c:plotVisOnly val="1"/>
    <c:dispBlanksAs val="gap"/>
  </c:chart>
  <c:spPr>
    <a:gradFill>
      <a:gsLst>
        <a:gs pos="0">
          <a:srgbClr val="e1e1ff"/>
        </a:gs>
        <a:gs pos="100000">
          <a:srgbClr val="ffffff"/>
        </a:gs>
      </a:gsLst>
      <a:lin ang="54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6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4230434362"/>
          <c:y val="0.100737597251692"/>
          <c:w val="0.667505078842991"/>
          <c:h val="0.652116803071638"/>
        </c:manualLayout>
      </c:layout>
      <c:pie3DChart>
        <c:varyColors val="1"/>
        <c:ser>
          <c:idx val="0"/>
          <c:order val="0"/>
          <c:spPr>
            <a:gradFill>
              <a:gsLst>
                <a:gs pos="0">
                  <a:srgbClr val="f26c6c"/>
                </a:gs>
                <a:gs pos="100000">
                  <a:srgbClr val="eb0000"/>
                </a:gs>
              </a:gsLst>
              <a:lin ang="10800000"/>
            </a:gradFill>
            <a:ln w="0">
              <a:noFill/>
            </a:ln>
          </c:spPr>
          <c:explosion val="0"/>
          <c:dPt>
            <c:idx val="0"/>
            <c:spPr>
              <a:solidFill>
                <a:srgbClr val="385888"/>
              </a:solidFill>
              <a:ln w="0">
                <a:noFill/>
              </a:ln>
            </c:spPr>
          </c:dPt>
          <c:dPt>
            <c:idx val="1"/>
            <c:spPr>
              <a:solidFill>
                <a:srgbClr val="90a9be"/>
              </a:solidFill>
              <a:ln w="0">
                <a:noFill/>
              </a:ln>
            </c:spPr>
          </c:dPt>
          <c:dPt>
            <c:idx val="2"/>
            <c:spPr>
              <a:solidFill>
                <a:srgbClr val="6f5b83"/>
              </a:solidFill>
              <a:ln w="0">
                <a:noFill/>
              </a:ln>
            </c:spPr>
          </c:dPt>
          <c:dPt>
            <c:idx val="3"/>
            <c:spPr>
              <a:solidFill>
                <a:srgbClr val="c83526"/>
              </a:solidFill>
              <a:ln w="0">
                <a:noFill/>
              </a:ln>
            </c:spPr>
          </c:dPt>
          <c:dPt>
            <c:idx val="4"/>
            <c:spPr>
              <a:solidFill>
                <a:srgbClr val="e1801f"/>
              </a:solidFill>
              <a:ln w="0">
                <a:noFill/>
              </a:ln>
            </c:spPr>
          </c:dPt>
          <c:dPt>
            <c:idx val="5"/>
            <c:spPr>
              <a:solidFill>
                <a:srgbClr val="e4e838"/>
              </a:solidFill>
              <a:ln w="0">
                <a:noFill/>
              </a:ln>
            </c:spPr>
          </c:dPt>
          <c:dPt>
            <c:idx val="6"/>
            <c:spPr>
              <a:solidFill>
                <a:srgbClr val="9fd16d"/>
              </a:solidFill>
              <a:ln w="0">
                <a:noFill/>
              </a:ln>
            </c:spPr>
          </c:dPt>
          <c:dPt>
            <c:idx val="7"/>
            <c:spPr>
              <a:solidFill>
                <a:srgbClr val="4e9725"/>
              </a:solidFill>
              <a:ln w="0">
                <a:noFill/>
              </a:ln>
            </c:spPr>
          </c:dPt>
          <c:dLbls>
            <c:dLbl>
              <c:idx val="0"/>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1"/>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2"/>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3"/>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4"/>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5"/>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6"/>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7"/>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showLeaderLines val="1"/>
          </c:dLbls>
          <c:cat>
            <c:strRef>
              <c:f>'Quick Budget'!$V$26:$V$33</c:f>
              <c:strCache>
                <c:ptCount val="8"/>
                <c:pt idx="0">
                  <c:v>Transportation</c:v>
                </c:pt>
                <c:pt idx="1">
                  <c:v>Home</c:v>
                </c:pt>
                <c:pt idx="2">
                  <c:v>Utilities</c:v>
                </c:pt>
                <c:pt idx="3">
                  <c:v>Health</c:v>
                </c:pt>
                <c:pt idx="4">
                  <c:v>Entertainment</c:v>
                </c:pt>
                <c:pt idx="5">
                  <c:v>Dining</c:v>
                </c:pt>
                <c:pt idx="6">
                  <c:v>Kids</c:v>
                </c:pt>
                <c:pt idx="7">
                  <c:v>Miscellaneous</c:v>
                </c:pt>
              </c:strCache>
            </c:strRef>
          </c:cat>
          <c:val>
            <c:numRef>
              <c:f>'Quick Budget'!$W$26:$W$33</c:f>
              <c:numCache>
                <c:formatCode>General</c:formatCode>
                <c:ptCount val="8"/>
                <c:pt idx="0">
                  <c:v>511.666666666667</c:v>
                </c:pt>
                <c:pt idx="1">
                  <c:v>1421.66666666667</c:v>
                </c:pt>
                <c:pt idx="2">
                  <c:v>310</c:v>
                </c:pt>
                <c:pt idx="3">
                  <c:v>600</c:v>
                </c:pt>
                <c:pt idx="4">
                  <c:v>361.666666666667</c:v>
                </c:pt>
                <c:pt idx="5">
                  <c:v>960</c:v>
                </c:pt>
                <c:pt idx="6">
                  <c:v>1115</c:v>
                </c:pt>
                <c:pt idx="7">
                  <c:v>606.666666666667</c:v>
                </c:pt>
              </c:numCache>
            </c:numRef>
          </c:val>
        </c:ser>
      </c:pie3DChart>
    </c:plotArea>
    <c:legend>
      <c:legendPos val="r"/>
      <c:layout>
        <c:manualLayout>
          <c:xMode val="edge"/>
          <c:yMode val="edge"/>
          <c:x val="0.0253458450227339"/>
          <c:y val="0.796200868950187"/>
          <c:w val="0.924833123730289"/>
          <c:h val="0.124785288471254"/>
        </c:manualLayout>
      </c:layout>
      <c:overlay val="0"/>
      <c:spPr>
        <a:solidFill>
          <a:srgbClr val="ffffff"/>
        </a:solidFill>
        <a:ln w="0">
          <a:noFill/>
        </a:ln>
      </c:spPr>
      <c:txPr>
        <a:bodyPr/>
        <a:lstStyle/>
        <a:p>
          <a:pPr>
            <a:defRPr b="1" sz="900" spc="-1" strike="noStrike">
              <a:solidFill>
                <a:srgbClr val="3b669b"/>
              </a:solidFill>
              <a:latin typeface="Arial"/>
            </a:defRPr>
          </a:pPr>
        </a:p>
      </c:txPr>
    </c:legend>
    <c:plotVisOnly val="1"/>
    <c:dispBlanksAs val="gap"/>
  </c:chart>
  <c:spPr>
    <a:gradFill>
      <a:gsLst>
        <a:gs pos="0">
          <a:srgbClr val="e1e1ff"/>
        </a:gs>
        <a:gs pos="100000">
          <a:srgbClr val="fefefe"/>
        </a:gs>
      </a:gsLst>
      <a:lin ang="5400000"/>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448486021089"/>
          <c:y val="0.0983864620228257"/>
          <c:w val="0.8285769565638"/>
          <c:h val="0.877016922471468"/>
        </c:manualLayout>
      </c:layout>
      <c:barChart>
        <c:barDir val="bar"/>
        <c:grouping val="clustered"/>
        <c:varyColors val="0"/>
        <c:ser>
          <c:idx val="0"/>
          <c:order val="0"/>
          <c:spPr>
            <a:gradFill>
              <a:gsLst>
                <a:gs pos="0">
                  <a:srgbClr val="f05151"/>
                </a:gs>
                <a:gs pos="100000">
                  <a:srgbClr val="eb0000"/>
                </a:gs>
              </a:gsLst>
              <a:lin ang="10800000"/>
            </a:gradFill>
            <a:ln w="0">
              <a:noFill/>
            </a:ln>
          </c:spPr>
          <c:invertIfNegative val="0"/>
          <c:dPt>
            <c:idx val="0"/>
            <c:invertIfNegative val="0"/>
            <c:spPr>
              <a:gradFill>
                <a:gsLst>
                  <a:gs pos="0">
                    <a:srgbClr val="c83526"/>
                  </a:gs>
                  <a:gs pos="100000">
                    <a:srgbClr val="97281c"/>
                  </a:gs>
                </a:gsLst>
                <a:lin ang="5400000"/>
              </a:gradFill>
              <a:ln w="0">
                <a:solidFill>
                  <a:srgbClr val="c0c0c0"/>
                </a:solidFill>
              </a:ln>
            </c:spPr>
          </c:dPt>
          <c:dPt>
            <c:idx val="1"/>
            <c:invertIfNegative val="0"/>
            <c:spPr>
              <a:gradFill>
                <a:gsLst>
                  <a:gs pos="0">
                    <a:srgbClr val="648eb0"/>
                  </a:gs>
                  <a:gs pos="100000">
                    <a:srgbClr val="385888"/>
                  </a:gs>
                </a:gsLst>
                <a:lin ang="5400000"/>
              </a:gradFill>
              <a:ln w="0">
                <a:solidFill>
                  <a:srgbClr val="c0c0c0"/>
                </a:solidFill>
              </a:ln>
            </c:spPr>
          </c:dPt>
          <c:dPt>
            <c:idx val="2"/>
            <c:invertIfNegative val="0"/>
            <c:spPr>
              <a:gradFill>
                <a:gsLst>
                  <a:gs pos="0">
                    <a:srgbClr val="4e9725"/>
                  </a:gs>
                  <a:gs pos="100000">
                    <a:srgbClr val="42811f"/>
                  </a:gs>
                </a:gsLst>
                <a:lin ang="5400000"/>
              </a:gradFill>
              <a:ln w="0">
                <a:solidFill>
                  <a:srgbClr val="c0c0c0"/>
                </a:solidFill>
              </a:ln>
            </c:spPr>
          </c:dPt>
          <c:dLbls>
            <c:dLbl>
              <c:idx val="0"/>
              <c:txPr>
                <a:bodyPr wrap="none"/>
                <a:lstStyle/>
                <a:p>
                  <a:pPr>
                    <a:defRPr b="1" sz="1100" spc="-1" strike="noStrike">
                      <a:solidFill>
                        <a:srgbClr val="8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385888"/>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4d4d4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udget By Month'!$AJ$26:$AJ$28</c:f>
              <c:strCache>
                <c:ptCount val="3"/>
                <c:pt idx="0">
                  <c:v>Net</c:v>
                </c:pt>
                <c:pt idx="1">
                  <c:v>Spending</c:v>
                </c:pt>
                <c:pt idx="2">
                  <c:v>Income</c:v>
                </c:pt>
              </c:strCache>
            </c:strRef>
          </c:cat>
          <c:val>
            <c:numRef>
              <c:f>'Budget By Month'!$AK$26:$AK$28</c:f>
              <c:numCache>
                <c:formatCode>General</c:formatCode>
                <c:ptCount val="3"/>
                <c:pt idx="0">
                  <c:v>1124</c:v>
                </c:pt>
                <c:pt idx="1">
                  <c:v>5826</c:v>
                </c:pt>
                <c:pt idx="2">
                  <c:v>6950</c:v>
                </c:pt>
              </c:numCache>
            </c:numRef>
          </c:val>
        </c:ser>
        <c:gapWidth val="30"/>
        <c:overlap val="0"/>
        <c:axId val="30754271"/>
        <c:axId val="88042849"/>
      </c:barChart>
      <c:catAx>
        <c:axId val="3075427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85888"/>
                </a:solidFill>
                <a:latin typeface="Arial"/>
              </a:defRPr>
            </a:pPr>
          </a:p>
        </c:txPr>
        <c:crossAx val="88042849"/>
        <c:crossesAt val="0"/>
        <c:auto val="1"/>
        <c:lblAlgn val="ctr"/>
        <c:lblOffset val="100"/>
        <c:noMultiLvlLbl val="0"/>
      </c:catAx>
      <c:valAx>
        <c:axId val="88042849"/>
        <c:scaling>
          <c:orientation val="minMax"/>
        </c:scaling>
        <c:delete val="1"/>
        <c:axPos val="l"/>
        <c:numFmt formatCode="\$#,##0" sourceLinked="0"/>
        <c:majorTickMark val="out"/>
        <c:minorTickMark val="none"/>
        <c:tickLblPos val="nextTo"/>
        <c:spPr>
          <a:ln w="0">
            <a:noFill/>
          </a:ln>
        </c:spPr>
        <c:txPr>
          <a:bodyPr/>
          <a:lstStyle/>
          <a:p>
            <a:pPr>
              <a:defRPr b="0" sz="500" spc="-1" strike="noStrike">
                <a:solidFill>
                  <a:srgbClr val="808080"/>
                </a:solidFill>
                <a:latin typeface="Arial"/>
              </a:defRPr>
            </a:pPr>
          </a:p>
        </c:txPr>
        <c:crossAx val="30754271"/>
        <c:crossBetween val="midCat"/>
      </c:valAx>
      <c:spPr>
        <a:noFill/>
        <a:ln w="12600">
          <a:noFill/>
        </a:ln>
      </c:spPr>
    </c:plotArea>
    <c:plotVisOnly val="1"/>
    <c:dispBlanksAs val="gap"/>
  </c:chart>
  <c:spPr>
    <a:gradFill>
      <a:gsLst>
        <a:gs pos="0">
          <a:srgbClr val="e1e1ff"/>
        </a:gs>
        <a:gs pos="100000">
          <a:srgbClr val="ffffff"/>
        </a:gs>
      </a:gsLst>
      <a:lin ang="5400000"/>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59359844811"/>
          <c:y val="0.0384883720930233"/>
          <c:w val="0.967895247332687"/>
          <c:h val="0.961511627906977"/>
        </c:manualLayout>
      </c:layout>
      <c:barChart>
        <c:barDir val="col"/>
        <c:grouping val="clustered"/>
        <c:varyColors val="0"/>
        <c:ser>
          <c:idx val="0"/>
          <c:order val="0"/>
          <c:tx>
            <c:strRef>
              <c:f>"Expense"</c:f>
              <c:strCache>
                <c:ptCount val="1"/>
                <c:pt idx="0">
                  <c:v>Expense</c:v>
                </c:pt>
              </c:strCache>
            </c:strRef>
          </c:tx>
          <c:spPr>
            <a:gradFill>
              <a:gsLst>
                <a:gs pos="0">
                  <a:srgbClr val="648eb0"/>
                </a:gs>
                <a:gs pos="100000">
                  <a:srgbClr val="38588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udget By Month'!$E$6:$P$6</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Budget By Month'!$E$15:$P$15</c:f>
              <c:numCache>
                <c:formatCode>General</c:formatCode>
                <c:ptCount val="12"/>
                <c:pt idx="0">
                  <c:v>5826</c:v>
                </c:pt>
                <c:pt idx="1">
                  <c:v>5645</c:v>
                </c:pt>
                <c:pt idx="2">
                  <c:v>5945</c:v>
                </c:pt>
                <c:pt idx="3">
                  <c:v>6320</c:v>
                </c:pt>
                <c:pt idx="4">
                  <c:v>5645</c:v>
                </c:pt>
                <c:pt idx="5">
                  <c:v>5645</c:v>
                </c:pt>
                <c:pt idx="6">
                  <c:v>7645</c:v>
                </c:pt>
                <c:pt idx="7">
                  <c:v>5645</c:v>
                </c:pt>
                <c:pt idx="8">
                  <c:v>5745</c:v>
                </c:pt>
                <c:pt idx="9">
                  <c:v>5945</c:v>
                </c:pt>
                <c:pt idx="10">
                  <c:v>5745</c:v>
                </c:pt>
                <c:pt idx="11">
                  <c:v>5945</c:v>
                </c:pt>
              </c:numCache>
            </c:numRef>
          </c:val>
        </c:ser>
        <c:gapWidth val="40"/>
        <c:overlap val="0"/>
        <c:axId val="20396711"/>
        <c:axId val="63453702"/>
      </c:barChart>
      <c:catAx>
        <c:axId val="203967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900" spc="-1" strike="noStrike">
                <a:solidFill>
                  <a:srgbClr val="3b669b"/>
                </a:solidFill>
                <a:latin typeface="Arial"/>
              </a:defRPr>
            </a:pPr>
          </a:p>
        </c:txPr>
        <c:crossAx val="63453702"/>
        <c:crossesAt val="0"/>
        <c:auto val="1"/>
        <c:lblAlgn val="ctr"/>
        <c:lblOffset val="100"/>
        <c:noMultiLvlLbl val="0"/>
      </c:catAx>
      <c:valAx>
        <c:axId val="63453702"/>
        <c:scaling>
          <c:orientation val="minMax"/>
        </c:scaling>
        <c:delete val="0"/>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1" sz="900" spc="-1" strike="noStrike">
                <a:solidFill>
                  <a:srgbClr val="3b669b"/>
                </a:solidFill>
                <a:latin typeface="Arial"/>
              </a:defRPr>
            </a:pPr>
          </a:p>
        </c:txPr>
        <c:crossAx val="20396711"/>
        <c:crossesAt val="1"/>
        <c:crossBetween val="midCat"/>
      </c:valAx>
      <c:spPr>
        <a:noFill/>
        <a:ln w="0">
          <a:solidFill>
            <a:srgbClr val="ffffff"/>
          </a:solidFill>
        </a:ln>
      </c:spPr>
    </c:plotArea>
    <c:plotVisOnly val="1"/>
    <c:dispBlanksAs val="gap"/>
  </c:chart>
  <c:spPr>
    <a:gradFill>
      <a:gsLst>
        <a:gs pos="0">
          <a:srgbClr val="e1e1ff"/>
        </a:gs>
        <a:gs pos="100000">
          <a:srgbClr val="f6f6fe"/>
        </a:gs>
      </a:gsLst>
      <a:lin ang="5400000"/>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6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4230434362"/>
          <c:y val="0.100747776879547"/>
          <c:w val="0.667505078842991"/>
          <c:h val="0.652182700080841"/>
        </c:manualLayout>
      </c:layout>
      <c:pie3DChart>
        <c:varyColors val="1"/>
        <c:ser>
          <c:idx val="0"/>
          <c:order val="0"/>
          <c:spPr>
            <a:gradFill>
              <a:gsLst>
                <a:gs pos="0">
                  <a:srgbClr val="f26c6c"/>
                </a:gs>
                <a:gs pos="100000">
                  <a:srgbClr val="eb0000"/>
                </a:gs>
              </a:gsLst>
              <a:lin ang="10800000"/>
            </a:gradFill>
            <a:ln w="0">
              <a:noFill/>
            </a:ln>
          </c:spPr>
          <c:explosion val="0"/>
          <c:dPt>
            <c:idx val="0"/>
            <c:spPr>
              <a:solidFill>
                <a:srgbClr val="385888"/>
              </a:solidFill>
              <a:ln w="0">
                <a:noFill/>
              </a:ln>
            </c:spPr>
          </c:dPt>
          <c:dPt>
            <c:idx val="1"/>
            <c:spPr>
              <a:solidFill>
                <a:srgbClr val="90a9be"/>
              </a:solidFill>
              <a:ln w="0">
                <a:noFill/>
              </a:ln>
            </c:spPr>
          </c:dPt>
          <c:dPt>
            <c:idx val="2"/>
            <c:spPr>
              <a:solidFill>
                <a:srgbClr val="6f5b83"/>
              </a:solidFill>
              <a:ln w="0">
                <a:noFill/>
              </a:ln>
            </c:spPr>
          </c:dPt>
          <c:dPt>
            <c:idx val="3"/>
            <c:spPr>
              <a:solidFill>
                <a:srgbClr val="c83526"/>
              </a:solidFill>
              <a:ln w="0">
                <a:noFill/>
              </a:ln>
            </c:spPr>
          </c:dPt>
          <c:dPt>
            <c:idx val="4"/>
            <c:spPr>
              <a:solidFill>
                <a:srgbClr val="e1801f"/>
              </a:solidFill>
              <a:ln w="0">
                <a:noFill/>
              </a:ln>
            </c:spPr>
          </c:dPt>
          <c:dPt>
            <c:idx val="5"/>
            <c:spPr>
              <a:solidFill>
                <a:srgbClr val="e4e838"/>
              </a:solidFill>
              <a:ln w="0">
                <a:noFill/>
              </a:ln>
            </c:spPr>
          </c:dPt>
          <c:dPt>
            <c:idx val="6"/>
            <c:spPr>
              <a:solidFill>
                <a:srgbClr val="9fd16d"/>
              </a:solidFill>
              <a:ln w="0">
                <a:noFill/>
              </a:ln>
            </c:spPr>
          </c:dPt>
          <c:dPt>
            <c:idx val="7"/>
            <c:spPr>
              <a:solidFill>
                <a:srgbClr val="4e9725"/>
              </a:solidFill>
              <a:ln w="0">
                <a:noFill/>
              </a:ln>
            </c:spPr>
          </c:dPt>
          <c:dLbls>
            <c:dLbl>
              <c:idx val="0"/>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1"/>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2"/>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3"/>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4"/>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5"/>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6"/>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dLbl>
              <c:idx val="7"/>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385888"/>
                    </a:solidFill>
                    <a:latin typeface="Arial"/>
                  </a:defRPr>
                </a:pPr>
              </a:p>
            </c:txPr>
            <c:dLblPos val="outEnd"/>
            <c:showLegendKey val="0"/>
            <c:showVal val="1"/>
            <c:showCatName val="0"/>
            <c:showSerName val="0"/>
            <c:showPercent val="0"/>
            <c:separator>
</c:separator>
            <c:showLeaderLines val="1"/>
          </c:dLbls>
          <c:cat>
            <c:strRef>
              <c:f>'Budget By Month'!$AF$26:$AF$33</c:f>
              <c:strCache>
                <c:ptCount val="8"/>
                <c:pt idx="0">
                  <c:v>Transportation</c:v>
                </c:pt>
                <c:pt idx="1">
                  <c:v>Home</c:v>
                </c:pt>
                <c:pt idx="2">
                  <c:v>Utilities</c:v>
                </c:pt>
                <c:pt idx="3">
                  <c:v>Health</c:v>
                </c:pt>
                <c:pt idx="4">
                  <c:v>Entertainment</c:v>
                </c:pt>
                <c:pt idx="5">
                  <c:v>Dining</c:v>
                </c:pt>
                <c:pt idx="6">
                  <c:v>Kids</c:v>
                </c:pt>
                <c:pt idx="7">
                  <c:v>Miscellaneous</c:v>
                </c:pt>
              </c:strCache>
            </c:strRef>
          </c:cat>
          <c:val>
            <c:numRef>
              <c:f>'Budget By Month'!$AG$26:$AG$33</c:f>
              <c:numCache>
                <c:formatCode>General</c:formatCode>
                <c:ptCount val="8"/>
                <c:pt idx="0">
                  <c:v>666</c:v>
                </c:pt>
                <c:pt idx="1">
                  <c:v>1380</c:v>
                </c:pt>
                <c:pt idx="2">
                  <c:v>310</c:v>
                </c:pt>
                <c:pt idx="3">
                  <c:v>600</c:v>
                </c:pt>
                <c:pt idx="4">
                  <c:v>195</c:v>
                </c:pt>
                <c:pt idx="5">
                  <c:v>960</c:v>
                </c:pt>
                <c:pt idx="6">
                  <c:v>1115</c:v>
                </c:pt>
                <c:pt idx="7">
                  <c:v>600</c:v>
                </c:pt>
              </c:numCache>
            </c:numRef>
          </c:val>
        </c:ser>
      </c:pie3DChart>
    </c:plotArea>
    <c:legend>
      <c:legendPos val="r"/>
      <c:layout>
        <c:manualLayout>
          <c:xMode val="edge"/>
          <c:yMode val="edge"/>
          <c:x val="0.0253458450227339"/>
          <c:y val="0.796281325788197"/>
          <c:w val="0.924833123730289"/>
          <c:h val="0.124797898140663"/>
        </c:manualLayout>
      </c:layout>
      <c:overlay val="0"/>
      <c:spPr>
        <a:solidFill>
          <a:srgbClr val="ffffff"/>
        </a:solidFill>
        <a:ln w="0">
          <a:noFill/>
        </a:ln>
      </c:spPr>
      <c:txPr>
        <a:bodyPr/>
        <a:lstStyle/>
        <a:p>
          <a:pPr>
            <a:defRPr b="1" sz="900" spc="-1" strike="noStrike">
              <a:solidFill>
                <a:srgbClr val="3b669b"/>
              </a:solidFill>
              <a:latin typeface="Arial"/>
            </a:defRPr>
          </a:pPr>
        </a:p>
      </c:txPr>
    </c:legend>
    <c:plotVisOnly val="1"/>
    <c:dispBlanksAs val="gap"/>
  </c:chart>
  <c:spPr>
    <a:gradFill>
      <a:gsLst>
        <a:gs pos="0">
          <a:srgbClr val="e1e1ff"/>
        </a:gs>
        <a:gs pos="100000">
          <a:srgbClr val="fefefe"/>
        </a:gs>
      </a:gsLst>
      <a:lin ang="5400000"/>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375386996904"/>
          <c:y val="0.0983864620228257"/>
          <c:w val="0.820433436532508"/>
          <c:h val="0.877016922471468"/>
        </c:manualLayout>
      </c:layout>
      <c:barChart>
        <c:barDir val="bar"/>
        <c:grouping val="clustered"/>
        <c:varyColors val="0"/>
        <c:ser>
          <c:idx val="0"/>
          <c:order val="0"/>
          <c:spPr>
            <a:gradFill>
              <a:gsLst>
                <a:gs pos="0">
                  <a:srgbClr val="f05151"/>
                </a:gs>
                <a:gs pos="100000">
                  <a:srgbClr val="eb0000"/>
                </a:gs>
              </a:gsLst>
              <a:lin ang="10800000"/>
            </a:gradFill>
            <a:ln w="0">
              <a:noFill/>
            </a:ln>
          </c:spPr>
          <c:invertIfNegative val="0"/>
          <c:dPt>
            <c:idx val="0"/>
            <c:invertIfNegative val="0"/>
            <c:spPr>
              <a:gradFill>
                <a:gsLst>
                  <a:gs pos="0">
                    <a:srgbClr val="c83526"/>
                  </a:gs>
                  <a:gs pos="100000">
                    <a:srgbClr val="97281c"/>
                  </a:gs>
                </a:gsLst>
                <a:lin ang="5400000"/>
              </a:gradFill>
              <a:ln w="0">
                <a:solidFill>
                  <a:srgbClr val="c0c0c0"/>
                </a:solidFill>
              </a:ln>
            </c:spPr>
          </c:dPt>
          <c:dPt>
            <c:idx val="1"/>
            <c:invertIfNegative val="0"/>
            <c:spPr>
              <a:gradFill>
                <a:gsLst>
                  <a:gs pos="0">
                    <a:srgbClr val="648eb0"/>
                  </a:gs>
                  <a:gs pos="100000">
                    <a:srgbClr val="385888"/>
                  </a:gs>
                </a:gsLst>
                <a:lin ang="5400000"/>
              </a:gradFill>
              <a:ln w="0">
                <a:solidFill>
                  <a:srgbClr val="c0c0c0"/>
                </a:solidFill>
              </a:ln>
            </c:spPr>
          </c:dPt>
          <c:dPt>
            <c:idx val="2"/>
            <c:invertIfNegative val="0"/>
            <c:spPr>
              <a:gradFill>
                <a:gsLst>
                  <a:gs pos="0">
                    <a:srgbClr val="4e9725"/>
                  </a:gs>
                  <a:gs pos="100000">
                    <a:srgbClr val="42811f"/>
                  </a:gs>
                </a:gsLst>
                <a:lin ang="5400000"/>
              </a:gradFill>
              <a:ln w="0">
                <a:solidFill>
                  <a:srgbClr val="c0c0c0"/>
                </a:solidFill>
              </a:ln>
            </c:spPr>
          </c:dPt>
          <c:dLbls>
            <c:dLbl>
              <c:idx val="0"/>
              <c:txPr>
                <a:bodyPr wrap="none"/>
                <a:lstStyle/>
                <a:p>
                  <a:pPr>
                    <a:defRPr b="1" sz="1075" spc="-1" strike="noStrike">
                      <a:solidFill>
                        <a:srgbClr val="800000"/>
                      </a:solidFill>
                      <a:latin typeface="Arial"/>
                    </a:defRPr>
                  </a:pPr>
                </a:p>
              </c:txPr>
              <c:dLblPos val="outEnd"/>
              <c:showLegendKey val="0"/>
              <c:showVal val="1"/>
              <c:showCatName val="0"/>
              <c:showSerName val="0"/>
              <c:showPercent val="0"/>
              <c:separator>
</c:separator>
            </c:dLbl>
            <c:dLbl>
              <c:idx val="1"/>
              <c:txPr>
                <a:bodyPr wrap="none"/>
                <a:lstStyle/>
                <a:p>
                  <a:pPr>
                    <a:defRPr b="1" sz="1075" spc="-1" strike="noStrike">
                      <a:solidFill>
                        <a:srgbClr val="385888"/>
                      </a:solidFill>
                      <a:latin typeface="Arial"/>
                    </a:defRPr>
                  </a:pPr>
                </a:p>
              </c:txPr>
              <c:dLblPos val="outEnd"/>
              <c:showLegendKey val="0"/>
              <c:showVal val="1"/>
              <c:showCatName val="0"/>
              <c:showSerName val="0"/>
              <c:showPercent val="0"/>
              <c:separator>
</c:separator>
            </c:dLbl>
            <c:dLbl>
              <c:idx val="2"/>
              <c:txPr>
                <a:bodyPr wrap="none"/>
                <a:lstStyle/>
                <a:p>
                  <a:pPr>
                    <a:defRPr b="1" sz="1075"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1" sz="1075" spc="-1" strike="noStrike">
                    <a:solidFill>
                      <a:srgbClr val="4d4d4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acking!$AJ$26:$AJ$28</c:f>
              <c:strCache>
                <c:ptCount val="3"/>
                <c:pt idx="0">
                  <c:v>Net</c:v>
                </c:pt>
                <c:pt idx="1">
                  <c:v>Spending</c:v>
                </c:pt>
                <c:pt idx="2">
                  <c:v>Income</c:v>
                </c:pt>
              </c:strCache>
            </c:strRef>
          </c:cat>
          <c:val>
            <c:numRef>
              <c:f>Tracking!$AK$26:$AK$28</c:f>
              <c:numCache>
                <c:formatCode>General</c:formatCode>
                <c:ptCount val="3"/>
                <c:pt idx="0">
                  <c:v>574</c:v>
                </c:pt>
                <c:pt idx="1">
                  <c:v>6376</c:v>
                </c:pt>
                <c:pt idx="2">
                  <c:v>6950</c:v>
                </c:pt>
              </c:numCache>
            </c:numRef>
          </c:val>
        </c:ser>
        <c:gapWidth val="30"/>
        <c:overlap val="0"/>
        <c:axId val="75873440"/>
        <c:axId val="77964220"/>
      </c:barChart>
      <c:catAx>
        <c:axId val="758734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85888"/>
                </a:solidFill>
                <a:latin typeface="Arial"/>
              </a:defRPr>
            </a:pPr>
          </a:p>
        </c:txPr>
        <c:crossAx val="77964220"/>
        <c:crossesAt val="0"/>
        <c:auto val="1"/>
        <c:lblAlgn val="ctr"/>
        <c:lblOffset val="100"/>
        <c:noMultiLvlLbl val="0"/>
      </c:catAx>
      <c:valAx>
        <c:axId val="77964220"/>
        <c:scaling>
          <c:orientation val="minMax"/>
        </c:scaling>
        <c:delete val="1"/>
        <c:axPos val="l"/>
        <c:numFmt formatCode="\$#,##0" sourceLinked="0"/>
        <c:majorTickMark val="out"/>
        <c:minorTickMark val="none"/>
        <c:tickLblPos val="nextTo"/>
        <c:spPr>
          <a:ln w="0">
            <a:noFill/>
          </a:ln>
        </c:spPr>
        <c:txPr>
          <a:bodyPr/>
          <a:lstStyle/>
          <a:p>
            <a:pPr>
              <a:defRPr b="0" sz="500" spc="-1" strike="noStrike">
                <a:solidFill>
                  <a:srgbClr val="808080"/>
                </a:solidFill>
                <a:latin typeface="Arial"/>
              </a:defRPr>
            </a:pPr>
          </a:p>
        </c:txPr>
        <c:crossAx val="75873440"/>
        <c:crossBetween val="midCat"/>
      </c:valAx>
      <c:spPr>
        <a:noFill/>
        <a:ln w="12600">
          <a:noFill/>
        </a:ln>
      </c:spPr>
    </c:plotArea>
    <c:plotVisOnly val="1"/>
    <c:dispBlanksAs val="gap"/>
  </c:chart>
  <c:spPr>
    <a:gradFill>
      <a:gsLst>
        <a:gs pos="0">
          <a:srgbClr val="e1e1ff"/>
        </a:gs>
        <a:gs pos="100000">
          <a:srgbClr val="ffffff"/>
        </a:gs>
      </a:gsLst>
      <a:lin ang="5400000"/>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5"/>
      <c:rAngAx val="1"/>
      <c:perspective val="20"/>
    </c:view3D>
    <c:floor>
      <c:spPr>
        <a:solidFill>
          <a:srgbClr val="808080"/>
        </a:solidFill>
        <a:ln w="0">
          <a:solidFill>
            <a:srgbClr val="000000"/>
          </a:solidFill>
        </a:ln>
      </c:spPr>
    </c:floor>
    <c:sideWall>
      <c:spPr>
        <a:noFill/>
        <a:ln w="0">
          <a:solidFill>
            <a:srgbClr val="ffffff"/>
          </a:solidFill>
        </a:ln>
      </c:spPr>
    </c:sideWall>
    <c:backWall>
      <c:spPr>
        <a:noFill/>
        <a:ln w="0">
          <a:solidFill>
            <a:srgbClr val="ffffff"/>
          </a:solidFill>
        </a:ln>
      </c:spPr>
    </c:backWall>
    <c:plotArea>
      <c:layout>
        <c:manualLayout>
          <c:xMode val="edge"/>
          <c:yMode val="edge"/>
          <c:x val="0.0294916569654637"/>
          <c:y val="0.0290663876293454"/>
          <c:w val="0.970508343034536"/>
          <c:h val="0.970933612370655"/>
        </c:manualLayout>
      </c:layout>
      <c:bar3DChart>
        <c:barDir val="col"/>
        <c:grouping val="standard"/>
        <c:varyColors val="0"/>
        <c:ser>
          <c:idx val="0"/>
          <c:order val="0"/>
          <c:tx>
            <c:strRef>
              <c:f>Tracking!$B$15</c:f>
              <c:strCache>
                <c:ptCount val="1"/>
                <c:pt idx="0">
                  <c:v>Spending</c:v>
                </c:pt>
              </c:strCache>
            </c:strRef>
          </c:tx>
          <c:spPr>
            <a:gradFill>
              <a:gsLst>
                <a:gs pos="0">
                  <a:srgbClr val="557a97"/>
                </a:gs>
                <a:gs pos="100000">
                  <a:srgbClr val="648eb0"/>
                </a:gs>
              </a:gsLst>
              <a:lin ang="5400000"/>
            </a:gradFill>
            <a:ln w="0">
              <a:solidFill>
                <a:srgbClr val="90a9be"/>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king!$D$6:$O$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Tracking!$D$15:$O$15</c:f>
              <c:numCache>
                <c:formatCode>General</c:formatCode>
                <c:ptCount val="12"/>
                <c:pt idx="0">
                  <c:v>5836</c:v>
                </c:pt>
                <c:pt idx="1">
                  <c:v>5596</c:v>
                </c:pt>
                <c:pt idx="2">
                  <c:v>6376</c:v>
                </c:pt>
                <c:pt idx="3">
                  <c:v>0</c:v>
                </c:pt>
                <c:pt idx="4">
                  <c:v>0</c:v>
                </c:pt>
                <c:pt idx="5">
                  <c:v>0</c:v>
                </c:pt>
                <c:pt idx="6">
                  <c:v>0</c:v>
                </c:pt>
                <c:pt idx="7">
                  <c:v>0</c:v>
                </c:pt>
                <c:pt idx="8">
                  <c:v>0</c:v>
                </c:pt>
                <c:pt idx="9">
                  <c:v>0</c:v>
                </c:pt>
                <c:pt idx="10">
                  <c:v>0</c:v>
                </c:pt>
                <c:pt idx="11">
                  <c:v>0</c:v>
                </c:pt>
              </c:numCache>
            </c:numRef>
          </c:val>
        </c:ser>
        <c:ser>
          <c:idx val="1"/>
          <c:order val="1"/>
          <c:tx>
            <c:strRef>
              <c:f>Tracking!$B$7</c:f>
              <c:strCache>
                <c:ptCount val="1"/>
                <c:pt idx="0">
                  <c:v>Income</c:v>
                </c:pt>
              </c:strCache>
            </c:strRef>
          </c:tx>
          <c:spPr>
            <a:gradFill>
              <a:gsLst>
                <a:gs pos="0">
                  <a:srgbClr val="43811f"/>
                </a:gs>
                <a:gs pos="100000">
                  <a:srgbClr val="4e9725"/>
                </a:gs>
              </a:gsLst>
              <a:lin ang="5400000"/>
            </a:gradFill>
            <a:ln w="0">
              <a:solidFill>
                <a:srgbClr val="4e9725"/>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king!$D$6:$O$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Tracking!$D$7:$O$7</c:f>
              <c:numCache>
                <c:formatCode>General</c:formatCode>
                <c:ptCount val="12"/>
                <c:pt idx="0">
                  <c:v>6800</c:v>
                </c:pt>
                <c:pt idx="1">
                  <c:v>6825</c:v>
                </c:pt>
                <c:pt idx="2">
                  <c:v>6950</c:v>
                </c:pt>
                <c:pt idx="3">
                  <c:v>0</c:v>
                </c:pt>
                <c:pt idx="4">
                  <c:v>0</c:v>
                </c:pt>
                <c:pt idx="5">
                  <c:v>0</c:v>
                </c:pt>
                <c:pt idx="6">
                  <c:v>0</c:v>
                </c:pt>
                <c:pt idx="7">
                  <c:v>0</c:v>
                </c:pt>
                <c:pt idx="8">
                  <c:v>0</c:v>
                </c:pt>
                <c:pt idx="9">
                  <c:v>0</c:v>
                </c:pt>
                <c:pt idx="10">
                  <c:v>0</c:v>
                </c:pt>
                <c:pt idx="11">
                  <c:v>0</c:v>
                </c:pt>
              </c:numCache>
            </c:numRef>
          </c:val>
        </c:ser>
        <c:gapWidth val="40"/>
        <c:shape val="box"/>
        <c:axId val="3211561"/>
        <c:axId val="23923827"/>
      </c:bar3DChart>
      <c:catAx>
        <c:axId val="321156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3b669b"/>
                </a:solidFill>
                <a:latin typeface="Arial"/>
              </a:defRPr>
            </a:pPr>
          </a:p>
        </c:txPr>
        <c:crossAx val="23923827"/>
        <c:crossesAt val="0"/>
        <c:auto val="1"/>
        <c:lblAlgn val="ctr"/>
        <c:lblOffset val="100"/>
        <c:noMultiLvlLbl val="0"/>
      </c:catAx>
      <c:valAx>
        <c:axId val="23923827"/>
        <c:scaling>
          <c:orientation val="minMax"/>
        </c:scaling>
        <c:delete val="0"/>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1" sz="900" spc="-1" strike="noStrike">
                <a:solidFill>
                  <a:srgbClr val="3b669b"/>
                </a:solidFill>
                <a:latin typeface="Arial"/>
              </a:defRPr>
            </a:pPr>
          </a:p>
        </c:txPr>
        <c:crossAx val="3211561"/>
        <c:crossesAt val="1"/>
        <c:crossBetween val="midCat"/>
      </c:valAx>
    </c:plotArea>
    <c:legend>
      <c:legendPos val="r"/>
      <c:layout>
        <c:manualLayout>
          <c:xMode val="edge"/>
          <c:yMode val="edge"/>
          <c:x val="0.322564998059759"/>
          <c:y val="0.848738518776886"/>
        </c:manualLayout>
      </c:layout>
      <c:overlay val="0"/>
      <c:spPr>
        <a:noFill/>
        <a:ln w="0">
          <a:noFill/>
        </a:ln>
      </c:spPr>
      <c:txPr>
        <a:bodyPr/>
        <a:lstStyle/>
        <a:p>
          <a:pPr>
            <a:defRPr b="0" sz="950" spc="-1" strike="noStrike">
              <a:solidFill>
                <a:srgbClr val="000000"/>
              </a:solidFill>
              <a:latin typeface="Arial"/>
            </a:defRPr>
          </a:pPr>
        </a:p>
      </c:txPr>
    </c:legend>
    <c:plotVisOnly val="1"/>
    <c:dispBlanksAs val="gap"/>
  </c:chart>
  <c:spPr>
    <a:gradFill>
      <a:gsLst>
        <a:gs pos="0">
          <a:srgbClr val="e1e1ff"/>
        </a:gs>
        <a:gs pos="100000">
          <a:srgbClr val="f6f6fe"/>
        </a:gs>
      </a:gsLst>
      <a:lin ang="5400000"/>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672985781991"/>
          <c:y val="0.125646052397077"/>
          <c:w val="0.908451816745656"/>
          <c:h val="0.874353947602923"/>
        </c:manualLayout>
      </c:layout>
      <c:barChart>
        <c:barDir val="bar"/>
        <c:grouping val="clustered"/>
        <c:varyColors val="0"/>
        <c:ser>
          <c:idx val="0"/>
          <c:order val="0"/>
          <c:spPr>
            <a:gradFill>
              <a:gsLst>
                <a:gs pos="0">
                  <a:srgbClr val="f05151"/>
                </a:gs>
                <a:gs pos="100000">
                  <a:srgbClr val="eb0000"/>
                </a:gs>
              </a:gsLst>
              <a:lin ang="10800000"/>
            </a:gradFill>
            <a:ln w="0">
              <a:noFill/>
            </a:ln>
          </c:spPr>
          <c:invertIfNegative val="0"/>
          <c:dPt>
            <c:idx val="0"/>
            <c:invertIfNegative val="0"/>
            <c:spPr>
              <a:gradFill>
                <a:gsLst>
                  <a:gs pos="0">
                    <a:srgbClr val="c83526"/>
                  </a:gs>
                  <a:gs pos="100000">
                    <a:srgbClr val="97281c"/>
                  </a:gs>
                </a:gsLst>
                <a:lin ang="5400000"/>
              </a:gradFill>
              <a:ln w="0">
                <a:solidFill>
                  <a:srgbClr val="c0c0c0"/>
                </a:solidFill>
              </a:ln>
            </c:spPr>
          </c:dPt>
          <c:dPt>
            <c:idx val="1"/>
            <c:invertIfNegative val="0"/>
            <c:spPr>
              <a:gradFill>
                <a:gsLst>
                  <a:gs pos="0">
                    <a:srgbClr val="648eb0"/>
                  </a:gs>
                  <a:gs pos="100000">
                    <a:srgbClr val="385888"/>
                  </a:gs>
                </a:gsLst>
                <a:lin ang="5400000"/>
              </a:gradFill>
              <a:ln w="0">
                <a:solidFill>
                  <a:srgbClr val="c0c0c0"/>
                </a:solidFill>
              </a:ln>
            </c:spPr>
          </c:dPt>
          <c:dPt>
            <c:idx val="2"/>
            <c:invertIfNegative val="0"/>
            <c:spPr>
              <a:gradFill>
                <a:gsLst>
                  <a:gs pos="0">
                    <a:srgbClr val="4e9725"/>
                  </a:gs>
                  <a:gs pos="100000">
                    <a:srgbClr val="42811f"/>
                  </a:gs>
                </a:gsLst>
                <a:lin ang="5400000"/>
              </a:gradFill>
              <a:ln w="0">
                <a:solidFill>
                  <a:srgbClr val="c0c0c0"/>
                </a:solidFill>
              </a:ln>
            </c:spPr>
          </c:dPt>
          <c:dLbls>
            <c:dLbl>
              <c:idx val="0"/>
              <c:txPr>
                <a:bodyPr wrap="none"/>
                <a:lstStyle/>
                <a:p>
                  <a:pPr>
                    <a:defRPr b="1" sz="1100" spc="-1" strike="noStrike">
                      <a:solidFill>
                        <a:srgbClr val="8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385888"/>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4d4d4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ison!$AB$27:$AB$29</c:f>
              <c:strCache>
                <c:ptCount val="3"/>
                <c:pt idx="0">
                  <c:v>Net</c:v>
                </c:pt>
                <c:pt idx="1">
                  <c:v>Spending</c:v>
                </c:pt>
                <c:pt idx="2">
                  <c:v>Income</c:v>
                </c:pt>
              </c:strCache>
            </c:strRef>
          </c:cat>
          <c:val>
            <c:numRef>
              <c:f>Comparison!$AC$27:$AC$29</c:f>
              <c:numCache>
                <c:formatCode>General</c:formatCode>
                <c:ptCount val="3"/>
                <c:pt idx="0">
                  <c:v>574</c:v>
                </c:pt>
                <c:pt idx="1">
                  <c:v>6376</c:v>
                </c:pt>
                <c:pt idx="2">
                  <c:v>6950</c:v>
                </c:pt>
              </c:numCache>
            </c:numRef>
          </c:val>
        </c:ser>
        <c:ser>
          <c:idx val="1"/>
          <c:order val="1"/>
          <c:spPr>
            <a:solidFill>
              <a:srgbClr val="efefff"/>
            </a:solidFill>
            <a:ln w="12600">
              <a:solidFill>
                <a:srgbClr val="000000"/>
              </a:solidFill>
              <a:round/>
            </a:ln>
          </c:spPr>
          <c:invertIfNegative val="0"/>
          <c:dPt>
            <c:idx val="0"/>
            <c:invertIfNegative val="0"/>
            <c:spPr>
              <a:gradFill>
                <a:gsLst>
                  <a:gs pos="0">
                    <a:srgbClr val="c83526"/>
                  </a:gs>
                  <a:gs pos="100000">
                    <a:srgbClr val="97281c"/>
                  </a:gs>
                </a:gsLst>
                <a:lin ang="5400000"/>
              </a:gradFill>
              <a:ln w="0">
                <a:solidFill>
                  <a:srgbClr val="c0c0c0"/>
                </a:solidFill>
              </a:ln>
            </c:spPr>
          </c:dPt>
          <c:dPt>
            <c:idx val="1"/>
            <c:invertIfNegative val="0"/>
            <c:spPr>
              <a:gradFill>
                <a:gsLst>
                  <a:gs pos="0">
                    <a:srgbClr val="648eb0"/>
                  </a:gs>
                  <a:gs pos="100000">
                    <a:srgbClr val="385888"/>
                  </a:gs>
                </a:gsLst>
                <a:lin ang="5400000"/>
              </a:gradFill>
              <a:ln w="0">
                <a:solidFill>
                  <a:srgbClr val="c0c0c0"/>
                </a:solidFill>
              </a:ln>
            </c:spPr>
          </c:dPt>
          <c:dPt>
            <c:idx val="2"/>
            <c:invertIfNegative val="0"/>
            <c:spPr>
              <a:gradFill>
                <a:gsLst>
                  <a:gs pos="0">
                    <a:srgbClr val="4e9725"/>
                  </a:gs>
                  <a:gs pos="100000">
                    <a:srgbClr val="42811f"/>
                  </a:gs>
                </a:gsLst>
                <a:lin ang="5400000"/>
              </a:gradFill>
              <a:ln w="0">
                <a:solidFill>
                  <a:srgbClr val="c0c0c0"/>
                </a:solidFill>
              </a:ln>
            </c:spPr>
          </c:dPt>
          <c:dLbls>
            <c:dLbl>
              <c:idx val="0"/>
              <c:txPr>
                <a:bodyPr wrap="none"/>
                <a:lstStyle/>
                <a:p>
                  <a:pPr>
                    <a:defRPr b="1" sz="1100" spc="-1" strike="noStrike">
                      <a:solidFill>
                        <a:srgbClr val="8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385888"/>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ison!$AB$27:$AB$29</c:f>
              <c:strCache>
                <c:ptCount val="3"/>
                <c:pt idx="0">
                  <c:v>Net</c:v>
                </c:pt>
                <c:pt idx="1">
                  <c:v>Spending</c:v>
                </c:pt>
                <c:pt idx="2">
                  <c:v>Income</c:v>
                </c:pt>
              </c:strCache>
            </c:strRef>
          </c:cat>
          <c:val>
            <c:numRef>
              <c:f>Comparison!$AD$27:$AD$29</c:f>
              <c:numCache>
                <c:formatCode>General</c:formatCode>
                <c:ptCount val="3"/>
                <c:pt idx="0">
                  <c:v>1163.33333333333</c:v>
                </c:pt>
                <c:pt idx="1">
                  <c:v>5886.66666666667</c:v>
                </c:pt>
                <c:pt idx="2">
                  <c:v>7050</c:v>
                </c:pt>
              </c:numCache>
            </c:numRef>
          </c:val>
        </c:ser>
        <c:gapWidth val="30"/>
        <c:overlap val="0"/>
        <c:axId val="1371835"/>
        <c:axId val="50888132"/>
      </c:barChart>
      <c:catAx>
        <c:axId val="13718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85888"/>
                </a:solidFill>
                <a:latin typeface="Arial"/>
              </a:defRPr>
            </a:pPr>
          </a:p>
        </c:txPr>
        <c:crossAx val="50888132"/>
        <c:crossesAt val="0"/>
        <c:auto val="1"/>
        <c:lblAlgn val="ctr"/>
        <c:lblOffset val="100"/>
        <c:noMultiLvlLbl val="0"/>
      </c:catAx>
      <c:valAx>
        <c:axId val="50888132"/>
        <c:scaling>
          <c:orientation val="minMax"/>
        </c:scaling>
        <c:delete val="1"/>
        <c:axPos val="l"/>
        <c:numFmt formatCode="\$#,##0" sourceLinked="0"/>
        <c:majorTickMark val="out"/>
        <c:minorTickMark val="none"/>
        <c:tickLblPos val="nextTo"/>
        <c:spPr>
          <a:ln w="0">
            <a:noFill/>
          </a:ln>
        </c:spPr>
        <c:txPr>
          <a:bodyPr/>
          <a:lstStyle/>
          <a:p>
            <a:pPr>
              <a:defRPr b="0" sz="550" spc="-1" strike="noStrike">
                <a:solidFill>
                  <a:srgbClr val="808080"/>
                </a:solidFill>
                <a:latin typeface="Arial"/>
              </a:defRPr>
            </a:pPr>
          </a:p>
        </c:txPr>
        <c:crossAx val="1371835"/>
        <c:crossBetween val="midCat"/>
      </c:valAx>
      <c:spPr>
        <a:noFill/>
        <a:ln w="12600">
          <a:noFill/>
        </a:ln>
      </c:spPr>
    </c:plotArea>
    <c:plotVisOnly val="1"/>
    <c:dispBlanksAs val="gap"/>
  </c:chart>
  <c:spPr>
    <a:gradFill>
      <a:gsLst>
        <a:gs pos="0">
          <a:srgbClr val="e1e1ff"/>
        </a:gs>
        <a:gs pos="100000">
          <a:srgbClr val="ffffff"/>
        </a:gs>
      </a:gsLst>
      <a:lin ang="5400000"/>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10069664345"/>
          <c:y val="0.0950263962211726"/>
          <c:w val="0.980208993033566"/>
          <c:h val="0.904973603778827"/>
        </c:manualLayout>
      </c:layout>
      <c:barChart>
        <c:barDir val="col"/>
        <c:grouping val="clustered"/>
        <c:varyColors val="0"/>
        <c:ser>
          <c:idx val="0"/>
          <c:order val="0"/>
          <c:tx>
            <c:strRef>
              <c:f>Comparison!$Z$27</c:f>
              <c:strCache>
                <c:ptCount val="1"/>
                <c:pt idx="0">
                  <c:v>Over Budget</c:v>
                </c:pt>
              </c:strCache>
            </c:strRef>
          </c:tx>
          <c:spPr>
            <a:gradFill>
              <a:gsLst>
                <a:gs pos="0">
                  <a:srgbClr val="c83526"/>
                </a:gs>
                <a:gs pos="100000">
                  <a:srgbClr val="ab2d20"/>
                </a:gs>
              </a:gsLst>
              <a:lin ang="5400000"/>
            </a:gradFill>
            <a:ln w="0">
              <a:noFill/>
            </a:ln>
          </c:spPr>
          <c:invertIfNegative val="0"/>
          <c:dLbls>
            <c:numFmt formatCode="\$0;&quot;-$&quot;0;;\ " sourceLinked="1"/>
            <c:txPr>
              <a:bodyPr wrap="none"/>
              <a:lstStyle/>
              <a:p>
                <a:pPr>
                  <a:defRPr b="1" sz="1000" spc="-1" strike="noStrike">
                    <a:solidFill>
                      <a:srgbClr val="3b669b"/>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ison!$W$28:$W$35</c:f>
              <c:strCache>
                <c:ptCount val="8"/>
                <c:pt idx="0">
                  <c:v>Trans      </c:v>
                </c:pt>
                <c:pt idx="1">
                  <c:v>Home   </c:v>
                </c:pt>
                <c:pt idx="2">
                  <c:v>Utili   </c:v>
                </c:pt>
                <c:pt idx="3">
                  <c:v>Healt   </c:v>
                </c:pt>
                <c:pt idx="4">
                  <c:v>Enter   </c:v>
                </c:pt>
                <c:pt idx="5">
                  <c:v>Dinin   </c:v>
                </c:pt>
                <c:pt idx="6">
                  <c:v>Kids   </c:v>
                </c:pt>
                <c:pt idx="7">
                  <c:v>Misce   </c:v>
                </c:pt>
              </c:strCache>
            </c:strRef>
          </c:cat>
          <c:val>
            <c:numRef>
              <c:f>Comparison!$Z$28:$Z$35</c:f>
              <c:numCache>
                <c:formatCode>General</c:formatCode>
                <c:ptCount val="8"/>
                <c:pt idx="0">
                  <c:v>38.3333333333333</c:v>
                </c:pt>
                <c:pt idx="1">
                  <c:v>83.3333333333333</c:v>
                </c:pt>
                <c:pt idx="4">
                  <c:v>92.3333333333334</c:v>
                </c:pt>
                <c:pt idx="5">
                  <c:v>79</c:v>
                </c:pt>
                <c:pt idx="6">
                  <c:v>139</c:v>
                </c:pt>
                <c:pt idx="7">
                  <c:v>143.333333333333</c:v>
                </c:pt>
              </c:numCache>
            </c:numRef>
          </c:val>
        </c:ser>
        <c:ser>
          <c:idx val="1"/>
          <c:order val="1"/>
          <c:tx>
            <c:strRef>
              <c:f>Comparison!$AA$27</c:f>
              <c:strCache>
                <c:ptCount val="1"/>
                <c:pt idx="0">
                  <c:v>Under Budget</c:v>
                </c:pt>
              </c:strCache>
            </c:strRef>
          </c:tx>
          <c:spPr>
            <a:gradFill>
              <a:gsLst>
                <a:gs pos="0">
                  <a:srgbClr val="4e9725"/>
                </a:gs>
                <a:gs pos="100000">
                  <a:srgbClr val="43811f"/>
                </a:gs>
              </a:gsLst>
              <a:lin ang="5400000"/>
            </a:gradFill>
            <a:ln w="0">
              <a:noFill/>
            </a:ln>
          </c:spPr>
          <c:invertIfNegative val="0"/>
          <c:dLbls>
            <c:numFmt formatCode="\$0;&quot;-$&quot;0;;\ " sourceLinked="1"/>
            <c:txPr>
              <a:bodyPr wrap="none"/>
              <a:lstStyle/>
              <a:p>
                <a:pPr>
                  <a:defRPr b="1" sz="1000" spc="-1" strike="noStrike">
                    <a:solidFill>
                      <a:srgbClr val="3b669b"/>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ison!$W$28:$W$35</c:f>
              <c:strCache>
                <c:ptCount val="8"/>
                <c:pt idx="0">
                  <c:v>Trans      </c:v>
                </c:pt>
                <c:pt idx="1">
                  <c:v>Home   </c:v>
                </c:pt>
                <c:pt idx="2">
                  <c:v>Utili   </c:v>
                </c:pt>
                <c:pt idx="3">
                  <c:v>Healt   </c:v>
                </c:pt>
                <c:pt idx="4">
                  <c:v>Enter   </c:v>
                </c:pt>
                <c:pt idx="5">
                  <c:v>Dinin   </c:v>
                </c:pt>
                <c:pt idx="6">
                  <c:v>Kids   </c:v>
                </c:pt>
                <c:pt idx="7">
                  <c:v>Misce   </c:v>
                </c:pt>
              </c:strCache>
            </c:strRef>
          </c:cat>
          <c:val>
            <c:numRef>
              <c:f>Comparison!$AA$28:$AA$35</c:f>
              <c:numCache>
                <c:formatCode>General</c:formatCode>
                <c:ptCount val="8"/>
                <c:pt idx="2">
                  <c:v>-36</c:v>
                </c:pt>
                <c:pt idx="3">
                  <c:v>-50</c:v>
                </c:pt>
              </c:numCache>
            </c:numRef>
          </c:val>
        </c:ser>
        <c:gapWidth val="30"/>
        <c:overlap val="100"/>
        <c:axId val="3218081"/>
        <c:axId val="1113059"/>
      </c:barChart>
      <c:catAx>
        <c:axId val="3218081"/>
        <c:scaling>
          <c:orientation val="minMax"/>
        </c:scaling>
        <c:delete val="0"/>
        <c:axPos val="b"/>
        <c:numFmt formatCode="General" sourceLinked="1"/>
        <c:majorTickMark val="none"/>
        <c:minorTickMark val="none"/>
        <c:tickLblPos val="low"/>
        <c:spPr>
          <a:ln w="0">
            <a:solidFill>
              <a:srgbClr val="648eb0"/>
            </a:solidFill>
          </a:ln>
        </c:spPr>
        <c:txPr>
          <a:bodyPr/>
          <a:lstStyle/>
          <a:p>
            <a:pPr>
              <a:defRPr b="1" sz="1000" spc="-1" strike="noStrike">
                <a:solidFill>
                  <a:srgbClr val="3b669b"/>
                </a:solidFill>
                <a:latin typeface="Arial"/>
              </a:defRPr>
            </a:pPr>
          </a:p>
        </c:txPr>
        <c:crossAx val="1113059"/>
        <c:crossesAt val="0"/>
        <c:auto val="1"/>
        <c:lblAlgn val="ctr"/>
        <c:lblOffset val="100"/>
        <c:noMultiLvlLbl val="0"/>
      </c:catAx>
      <c:valAx>
        <c:axId val="1113059"/>
        <c:scaling>
          <c:orientation val="minMax"/>
        </c:scaling>
        <c:delete val="0"/>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1" sz="900" spc="-1" strike="noStrike">
                <a:solidFill>
                  <a:srgbClr val="3b669b"/>
                </a:solidFill>
                <a:latin typeface="Arial"/>
              </a:defRPr>
            </a:pPr>
          </a:p>
        </c:txPr>
        <c:crossAx val="3218081"/>
        <c:crossesAt val="1"/>
        <c:crossBetween val="midCat"/>
      </c:valAx>
      <c:spPr>
        <a:noFill/>
        <a:ln w="0">
          <a:solidFill>
            <a:srgbClr val="ffffff"/>
          </a:solidFill>
        </a:ln>
      </c:spPr>
    </c:plotArea>
    <c:legend>
      <c:legendPos val="r"/>
      <c:layout>
        <c:manualLayout>
          <c:xMode val="edge"/>
          <c:yMode val="edge"/>
          <c:x val="0.262982900569981"/>
          <c:y val="0.0416782439566546"/>
        </c:manualLayout>
      </c:layout>
      <c:overlay val="0"/>
      <c:spPr>
        <a:noFill/>
        <a:ln w="0">
          <a:noFill/>
        </a:ln>
      </c:spPr>
      <c:txPr>
        <a:bodyPr/>
        <a:lstStyle/>
        <a:p>
          <a:pPr>
            <a:defRPr b="1" sz="1000" spc="-1" strike="noStrike">
              <a:solidFill>
                <a:srgbClr val="3b669b"/>
              </a:solidFill>
              <a:latin typeface="Arial"/>
            </a:defRPr>
          </a:pPr>
        </a:p>
      </c:txPr>
    </c:legend>
    <c:plotVisOnly val="1"/>
    <c:dispBlanksAs val="gap"/>
  </c:chart>
  <c:spPr>
    <a:gradFill>
      <a:gsLst>
        <a:gs pos="0">
          <a:srgbClr val="e1e1ff"/>
        </a:gs>
        <a:gs pos="100000">
          <a:srgbClr val="f6f6fe"/>
        </a:gs>
      </a:gsLst>
      <a:lin ang="5400000"/>
    </a:gradFill>
    <a:ln w="0">
      <a:solidFill>
        <a:srgbClr val="bebebe"/>
      </a:solidFill>
    </a:ln>
  </c:spPr>
</c:chartSpace>
</file>

<file path=xl/drawings/_rels/drawing1.xml.rels><?xml version="1.0" encoding="UTF-8"?>
<Relationships xmlns="http://schemas.openxmlformats.org/package/2006/relationships"><Relationship Id="rId1" Type="http://schemas.openxmlformats.org/officeDocument/2006/relationships/hyperlink" Target="#&apos;Quick Budget&apos;!A1"/><Relationship Id="rId2" Type="http://schemas.openxmlformats.org/officeDocument/2006/relationships/hyperlink" Target="#Tracking!A1"/><Relationship Id="rId3" Type="http://schemas.openxmlformats.org/officeDocument/2006/relationships/hyperlink" Target="#Comparison!A1"/><Relationship Id="rId4" Type="http://schemas.openxmlformats.org/officeDocument/2006/relationships/hyperlink" Target="#&apos;Budget By Month&apos;!A1"/><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hyperlink" Target="#&apos;Budget By Month&apos;!A1"/><Relationship Id="rId8" Type="http://schemas.openxmlformats.org/officeDocument/2006/relationships/hyperlink" Target="#Tracking!A1"/><Relationship Id="rId9" Type="http://schemas.openxmlformats.org/officeDocument/2006/relationships/hyperlink" Target="#Comparison!A1"/><Relationship Id="rId10" Type="http://schemas.openxmlformats.org/officeDocument/2006/relationships/hyperlink" Target="#&apos;Daily Spending&apos;!A1"/><Relationship Id="rId11" Type="http://schemas.openxmlformats.org/officeDocument/2006/relationships/hyperlink" Target="#Help!A1"/><Relationship Id="rId12" Type="http://schemas.openxmlformats.org/officeDocument/2006/relationships/hyperlink" Target="#&apos;Quick Budget&apos;!A1"/><Relationship Id="rId13" Type="http://schemas.openxmlformats.org/officeDocument/2006/relationships/hyperlink" Target="#Tracking!A1"/><Relationship Id="rId14" Type="http://schemas.openxmlformats.org/officeDocument/2006/relationships/image" Target="../media/image3.png"/><Relationship Id="rId15" Type="http://schemas.openxmlformats.org/officeDocument/2006/relationships/hyperlink" Target="#&apos;Quick Budget&apos;:&apos;Quick Budget&apos;!$I:$I"/><Relationship Id="rId16" Type="http://schemas.openxmlformats.org/officeDocument/2006/relationships/hyperlink" Target="#&apos;Budget By Month&apos;:&apos;Budget By Month&apos;!$I:$I"/><Relationship Id="rId17" Type="http://schemas.openxmlformats.org/officeDocument/2006/relationships/hyperlink" Target="#&apos;Quick Budget&apos;!A1"/><Relationship Id="rId18" Type="http://schemas.openxmlformats.org/officeDocument/2006/relationships/image" Target="../media/image4.png"/><Relationship Id="rId19" Type="http://schemas.openxmlformats.org/officeDocument/2006/relationships/hyperlink" Target="#Comparison!A1"/><Relationship Id="rId20"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hyperlink" Target="#Home_Overview!A1"/><Relationship Id="rId4" Type="http://schemas.openxmlformats.org/officeDocument/2006/relationships/hyperlink" Target="#&apos;Budget By Month&apos;!A1"/><Relationship Id="rId5" Type="http://schemas.openxmlformats.org/officeDocument/2006/relationships/hyperlink" Target="#Tracking!A1"/><Relationship Id="rId6" Type="http://schemas.openxmlformats.org/officeDocument/2006/relationships/hyperlink" Target="#Comparison!A1"/><Relationship Id="rId7" Type="http://schemas.openxmlformats.org/officeDocument/2006/relationships/hyperlink" Target="#&apos;Daily Spending&apos;!A1"/><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hyperlink" Target="#Help!A1"/><Relationship Id="rId11" Type="http://schemas.openxmlformats.org/officeDocument/2006/relationships/hyperlink" Target="#Tracking!D9"/><Relationship Id="rId1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png"/><Relationship Id="rId4" Type="http://schemas.openxmlformats.org/officeDocument/2006/relationships/hyperlink" Target="#Home_Overview!A1"/><Relationship Id="rId5" Type="http://schemas.openxmlformats.org/officeDocument/2006/relationships/hyperlink" Target="#&apos;Quick Budget&apos;!A1"/><Relationship Id="rId6" Type="http://schemas.openxmlformats.org/officeDocument/2006/relationships/hyperlink" Target="#Tracking!A1"/><Relationship Id="rId7" Type="http://schemas.openxmlformats.org/officeDocument/2006/relationships/hyperlink" Target="#Comparison!A1"/><Relationship Id="rId8" Type="http://schemas.openxmlformats.org/officeDocument/2006/relationships/hyperlink" Target="#&apos;Daily Spending&apos;!A1"/><Relationship Id="rId9" Type="http://schemas.openxmlformats.org/officeDocument/2006/relationships/image" Target="../media/image2.png"/><Relationship Id="rId10" Type="http://schemas.openxmlformats.org/officeDocument/2006/relationships/hyperlink" Target="#Help!A1"/><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chart" Target="../charts/chart5.xml"/><Relationship Id="rId14" Type="http://schemas.openxmlformats.org/officeDocument/2006/relationships/hyperlink" Target="#Tracking!D9"/>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image" Target="../media/image2.png"/><Relationship Id="rId4" Type="http://schemas.openxmlformats.org/officeDocument/2006/relationships/hyperlink" Target="#Home_Overview!A1"/><Relationship Id="rId5" Type="http://schemas.openxmlformats.org/officeDocument/2006/relationships/hyperlink" Target="#&apos;Quick Budget&apos;!A1"/><Relationship Id="rId6" Type="http://schemas.openxmlformats.org/officeDocument/2006/relationships/hyperlink" Target="#Comparison!A1"/><Relationship Id="rId7" Type="http://schemas.openxmlformats.org/officeDocument/2006/relationships/hyperlink" Target="#&apos;Daily Spending&apos;!A1"/><Relationship Id="rId8" Type="http://schemas.openxmlformats.org/officeDocument/2006/relationships/hyperlink" Target="#Help!A1"/><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hyperlink" Target="#&apos;Budget By Month&apos;!A1"/><Relationship Id="rId12" Type="http://schemas.openxmlformats.org/officeDocument/2006/relationships/hyperlink" Target="#Comparison!D9"/><Relationship Id="rId13" Type="http://schemas.openxmlformats.org/officeDocument/2006/relationships/hyperlink" Target="#&apos;Daily Spending&apos;!A1"/>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hyperlink" Target="#Home_Overview!A1"/><Relationship Id="rId5" Type="http://schemas.openxmlformats.org/officeDocument/2006/relationships/hyperlink" Target="#&apos;Quick Budget&apos;!A1"/><Relationship Id="rId6" Type="http://schemas.openxmlformats.org/officeDocument/2006/relationships/hyperlink" Target="#&apos;Daily Spending&apos;!A1"/><Relationship Id="rId7" Type="http://schemas.openxmlformats.org/officeDocument/2006/relationships/hyperlink" Target="#Help!A1"/><Relationship Id="rId8" Type="http://schemas.openxmlformats.org/officeDocument/2006/relationships/hyperlink" Target="#&apos;Budget By Month&apos;!A1"/><Relationship Id="rId9" Type="http://schemas.openxmlformats.org/officeDocument/2006/relationships/hyperlink" Target="#Tracking!A1"/><Relationship Id="rId10" Type="http://schemas.openxmlformats.org/officeDocument/2006/relationships/chart" Target="../charts/chart9.xml"/><Relationship Id="rId1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ome_Overview!A1"/><Relationship Id="rId3" Type="http://schemas.openxmlformats.org/officeDocument/2006/relationships/hyperlink" Target="#&apos;Quick Budget&apos;!A1"/><Relationship Id="rId4" Type="http://schemas.openxmlformats.org/officeDocument/2006/relationships/hyperlink" Target="#Help!A1"/><Relationship Id="rId5" Type="http://schemas.openxmlformats.org/officeDocument/2006/relationships/hyperlink" Target="#&apos;Budget By Month&apos;!A1"/><Relationship Id="rId6" Type="http://schemas.openxmlformats.org/officeDocument/2006/relationships/hyperlink" Target="#Tracking!A1"/><Relationship Id="rId7" Type="http://schemas.openxmlformats.org/officeDocument/2006/relationships/hyperlink" Target="#Comparison!A1"/><Relationship Id="rId8" Type="http://schemas.openxmlformats.org/officeDocument/2006/relationships/hyperlink" Target="#Comparison!D9"/>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ome_Overview!A1"/><Relationship Id="rId3" Type="http://schemas.openxmlformats.org/officeDocument/2006/relationships/hyperlink" Target="#&apos;Quick Budget&apos;!A1"/><Relationship Id="rId4" Type="http://schemas.openxmlformats.org/officeDocument/2006/relationships/hyperlink" Target="#&apos;Budget By Month&apos;!A1"/><Relationship Id="rId5" Type="http://schemas.openxmlformats.org/officeDocument/2006/relationships/hyperlink" Target="#Tracking!A1"/><Relationship Id="rId6" Type="http://schemas.openxmlformats.org/officeDocument/2006/relationships/hyperlink" Target="#Comparison!A1"/><Relationship Id="rId7" Type="http://schemas.openxmlformats.org/officeDocument/2006/relationships/hyperlink" Target="#&apos;Daily Spending&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5</xdr:col>
      <xdr:colOff>30600</xdr:colOff>
      <xdr:row>88</xdr:row>
      <xdr:rowOff>75960</xdr:rowOff>
    </xdr:to>
    <xdr:sp>
      <xdr:nvSpPr>
        <xdr:cNvPr id="0" name="Rectangle 6"/>
        <xdr:cNvSpPr/>
      </xdr:nvSpPr>
      <xdr:spPr>
        <a:xfrm>
          <a:off x="311040" y="1612440"/>
          <a:ext cx="8827920" cy="11256840"/>
        </a:xfrm>
        <a:prstGeom prst="rect">
          <a:avLst/>
        </a:prstGeom>
        <a:noFill/>
        <a:ln w="15840">
          <a:solidFill>
            <a:srgbClr val="c0c0c0"/>
          </a:solidFill>
          <a:miter/>
        </a:ln>
      </xdr:spPr>
      <xdr:style>
        <a:lnRef idx="0"/>
        <a:fillRef idx="0"/>
        <a:effectRef idx="0"/>
        <a:fontRef idx="minor"/>
      </xdr:style>
    </xdr:sp>
    <xdr:clientData/>
  </xdr:twoCellAnchor>
  <xdr:twoCellAnchor editAs="oneCell">
    <xdr:from>
      <xdr:col>6</xdr:col>
      <xdr:colOff>369000</xdr:colOff>
      <xdr:row>26</xdr:row>
      <xdr:rowOff>47520</xdr:rowOff>
    </xdr:from>
    <xdr:to>
      <xdr:col>7</xdr:col>
      <xdr:colOff>11520</xdr:colOff>
      <xdr:row>27</xdr:row>
      <xdr:rowOff>105120</xdr:rowOff>
    </xdr:to>
    <xdr:sp>
      <xdr:nvSpPr>
        <xdr:cNvPr id="1" name="AutoShape 13"/>
        <xdr:cNvSpPr/>
      </xdr:nvSpPr>
      <xdr:spPr>
        <a:xfrm>
          <a:off x="2966760" y="3238920"/>
          <a:ext cx="280800" cy="219600"/>
        </a:xfrm>
        <a:prstGeom prst="rightArrow">
          <a:avLst>
            <a:gd name="adj1" fmla="val 50000"/>
            <a:gd name="adj2" fmla="val 31967"/>
          </a:avLst>
        </a:prstGeom>
        <a:solidFill>
          <a:srgbClr val="ccccff"/>
        </a:solidFill>
        <a:ln w="9360">
          <a:solidFill>
            <a:srgbClr val="385888"/>
          </a:solidFill>
          <a:miter/>
        </a:ln>
      </xdr:spPr>
      <xdr:style>
        <a:lnRef idx="0"/>
        <a:fillRef idx="0"/>
        <a:effectRef idx="0"/>
        <a:fontRef idx="minor"/>
      </xdr:style>
    </xdr:sp>
    <xdr:clientData/>
  </xdr:twoCellAnchor>
  <xdr:twoCellAnchor editAs="oneCell">
    <xdr:from>
      <xdr:col>10</xdr:col>
      <xdr:colOff>199440</xdr:colOff>
      <xdr:row>26</xdr:row>
      <xdr:rowOff>47520</xdr:rowOff>
    </xdr:from>
    <xdr:to>
      <xdr:col>10</xdr:col>
      <xdr:colOff>479520</xdr:colOff>
      <xdr:row>27</xdr:row>
      <xdr:rowOff>105120</xdr:rowOff>
    </xdr:to>
    <xdr:sp>
      <xdr:nvSpPr>
        <xdr:cNvPr id="2" name="AutoShape 14"/>
        <xdr:cNvSpPr/>
      </xdr:nvSpPr>
      <xdr:spPr>
        <a:xfrm>
          <a:off x="5687640" y="3238920"/>
          <a:ext cx="280080" cy="219600"/>
        </a:xfrm>
        <a:prstGeom prst="rightArrow">
          <a:avLst>
            <a:gd name="adj1" fmla="val 50000"/>
            <a:gd name="adj2" fmla="val 31885"/>
          </a:avLst>
        </a:prstGeom>
        <a:solidFill>
          <a:srgbClr val="ccccff"/>
        </a:solidFill>
        <a:ln w="9360">
          <a:solidFill>
            <a:srgbClr val="385888"/>
          </a:solidFill>
          <a:miter/>
        </a:ln>
      </xdr:spPr>
      <xdr:style>
        <a:lnRef idx="0"/>
        <a:fillRef idx="0"/>
        <a:effectRef idx="0"/>
        <a:fontRef idx="minor"/>
      </xdr:style>
    </xdr:sp>
    <xdr:clientData/>
  </xdr:twoCellAnchor>
  <xdr:twoCellAnchor editAs="oneCell">
    <xdr:from>
      <xdr:col>3</xdr:col>
      <xdr:colOff>60480</xdr:colOff>
      <xdr:row>33</xdr:row>
      <xdr:rowOff>37800</xdr:rowOff>
    </xdr:from>
    <xdr:to>
      <xdr:col>6</xdr:col>
      <xdr:colOff>110160</xdr:colOff>
      <xdr:row>36</xdr:row>
      <xdr:rowOff>66600</xdr:rowOff>
    </xdr:to>
    <xdr:sp>
      <xdr:nvSpPr>
        <xdr:cNvPr id="3" name="Text 15"/>
        <xdr:cNvSpPr/>
      </xdr:nvSpPr>
      <xdr:spPr>
        <a:xfrm>
          <a:off x="813600" y="4362840"/>
          <a:ext cx="189432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Use the Quick Budget sheet (for simple budgets) or the </a:t>
          </a:r>
          <a:endParaRPr b="0" lang="en-US" sz="1000" spc="-1" strike="noStrike">
            <a:latin typeface="Times New Roman"/>
          </a:endParaRPr>
        </a:p>
      </xdr:txBody>
    </xdr:sp>
    <xdr:clientData/>
  </xdr:twoCellAnchor>
  <xdr:twoCellAnchor editAs="oneCell">
    <xdr:from>
      <xdr:col>7</xdr:col>
      <xdr:colOff>261000</xdr:colOff>
      <xdr:row>33</xdr:row>
      <xdr:rowOff>9360</xdr:rowOff>
    </xdr:from>
    <xdr:to>
      <xdr:col>9</xdr:col>
      <xdr:colOff>628560</xdr:colOff>
      <xdr:row>36</xdr:row>
      <xdr:rowOff>19080</xdr:rowOff>
    </xdr:to>
    <xdr:sp>
      <xdr:nvSpPr>
        <xdr:cNvPr id="4" name="Text 16"/>
        <xdr:cNvSpPr/>
      </xdr:nvSpPr>
      <xdr:spPr>
        <a:xfrm>
          <a:off x="3497040" y="4334400"/>
          <a:ext cx="19818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Track your actual income and spending on this sheet or use the </a:t>
          </a:r>
          <a:r>
            <a:rPr b="1" lang="en-US" sz="1000" spc="-1" strike="noStrike">
              <a:solidFill>
                <a:srgbClr val="385888"/>
              </a:solidFill>
              <a:latin typeface="Arial"/>
            </a:rPr>
            <a:t>Daily Spending Record</a:t>
          </a:r>
          <a:endParaRPr b="0" lang="en-US" sz="1000" spc="-1" strike="noStrike">
            <a:latin typeface="Times New Roman"/>
          </a:endParaRPr>
        </a:p>
      </xdr:txBody>
    </xdr:sp>
    <xdr:clientData/>
  </xdr:twoCellAnchor>
  <xdr:twoCellAnchor editAs="oneCell">
    <xdr:from>
      <xdr:col>11</xdr:col>
      <xdr:colOff>10080</xdr:colOff>
      <xdr:row>33</xdr:row>
      <xdr:rowOff>19080</xdr:rowOff>
    </xdr:from>
    <xdr:to>
      <xdr:col>14</xdr:col>
      <xdr:colOff>393120</xdr:colOff>
      <xdr:row>36</xdr:row>
      <xdr:rowOff>75960</xdr:rowOff>
    </xdr:to>
    <xdr:sp>
      <xdr:nvSpPr>
        <xdr:cNvPr id="5" name="Text 17"/>
        <xdr:cNvSpPr/>
      </xdr:nvSpPr>
      <xdr:spPr>
        <a:xfrm>
          <a:off x="6136560" y="4344120"/>
          <a:ext cx="217764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ompare your budgeted income and spending to your actuals.  Are you over or under your budget?</a:t>
          </a:r>
          <a:endParaRPr b="0" lang="en-US" sz="1000" spc="-1" strike="noStrike">
            <a:latin typeface="Times New Roman"/>
          </a:endParaRPr>
        </a:p>
      </xdr:txBody>
    </xdr:sp>
    <xdr:clientData/>
  </xdr:twoCellAnchor>
  <xdr:twoCellAnchor editAs="oneCell">
    <xdr:from>
      <xdr:col>2</xdr:col>
      <xdr:colOff>231120</xdr:colOff>
      <xdr:row>31</xdr:row>
      <xdr:rowOff>124200</xdr:rowOff>
    </xdr:from>
    <xdr:to>
      <xdr:col>6</xdr:col>
      <xdr:colOff>259920</xdr:colOff>
      <xdr:row>33</xdr:row>
      <xdr:rowOff>19080</xdr:rowOff>
    </xdr:to>
    <xdr:sp>
      <xdr:nvSpPr>
        <xdr:cNvPr id="6" name="Text 20">
          <a:hlinkClick r:id="rId1"/>
        </xdr:cNvPr>
        <xdr:cNvSpPr/>
      </xdr:nvSpPr>
      <xdr:spPr>
        <a:xfrm>
          <a:off x="632520" y="4125240"/>
          <a:ext cx="22251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u="sng">
              <a:solidFill>
                <a:srgbClr val="385888"/>
              </a:solidFill>
              <a:uFillTx/>
              <a:latin typeface="Arial"/>
            </a:rPr>
            <a:t>#1 - Build a Budget</a:t>
          </a:r>
          <a:endParaRPr b="0" lang="en-US" sz="1100" spc="-1" strike="noStrike">
            <a:latin typeface="Times New Roman"/>
          </a:endParaRPr>
        </a:p>
      </xdr:txBody>
    </xdr:sp>
    <xdr:clientData/>
  </xdr:twoCellAnchor>
  <xdr:twoCellAnchor editAs="oneCell">
    <xdr:from>
      <xdr:col>7</xdr:col>
      <xdr:colOff>150480</xdr:colOff>
      <xdr:row>31</xdr:row>
      <xdr:rowOff>114480</xdr:rowOff>
    </xdr:from>
    <xdr:to>
      <xdr:col>10</xdr:col>
      <xdr:colOff>60480</xdr:colOff>
      <xdr:row>33</xdr:row>
      <xdr:rowOff>9360</xdr:rowOff>
    </xdr:to>
    <xdr:sp>
      <xdr:nvSpPr>
        <xdr:cNvPr id="7" name="Text 21">
          <a:hlinkClick r:id="rId2"/>
        </xdr:cNvPr>
        <xdr:cNvSpPr/>
      </xdr:nvSpPr>
      <xdr:spPr>
        <a:xfrm>
          <a:off x="3386520" y="4115520"/>
          <a:ext cx="21621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u="sng">
              <a:solidFill>
                <a:srgbClr val="385888"/>
              </a:solidFill>
              <a:uFillTx/>
              <a:latin typeface="Arial"/>
            </a:rPr>
            <a:t>#2 - Track Income/Spending</a:t>
          </a:r>
          <a:endParaRPr b="0" lang="en-US" sz="1100" spc="-1" strike="noStrike">
            <a:latin typeface="Times New Roman"/>
          </a:endParaRPr>
        </a:p>
      </xdr:txBody>
    </xdr:sp>
    <xdr:clientData/>
  </xdr:twoCellAnchor>
  <xdr:twoCellAnchor editAs="oneCell">
    <xdr:from>
      <xdr:col>10</xdr:col>
      <xdr:colOff>568440</xdr:colOff>
      <xdr:row>31</xdr:row>
      <xdr:rowOff>105120</xdr:rowOff>
    </xdr:from>
    <xdr:to>
      <xdr:col>14</xdr:col>
      <xdr:colOff>514800</xdr:colOff>
      <xdr:row>32</xdr:row>
      <xdr:rowOff>152280</xdr:rowOff>
    </xdr:to>
    <xdr:sp>
      <xdr:nvSpPr>
        <xdr:cNvPr id="8" name="Text 22">
          <a:hlinkClick r:id="rId3"/>
        </xdr:cNvPr>
        <xdr:cNvSpPr/>
      </xdr:nvSpPr>
      <xdr:spPr>
        <a:xfrm>
          <a:off x="6056640" y="4106160"/>
          <a:ext cx="23792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u="sng">
              <a:solidFill>
                <a:srgbClr val="385888"/>
              </a:solidFill>
              <a:uFillTx/>
              <a:latin typeface="Arial"/>
            </a:rPr>
            <a:t>#3 - Compare Budget to Actuals</a:t>
          </a:r>
          <a:endParaRPr b="0" lang="en-US" sz="1100" spc="-1" strike="noStrike">
            <a:latin typeface="Times New Roman"/>
          </a:endParaRPr>
        </a:p>
      </xdr:txBody>
    </xdr:sp>
    <xdr:clientData/>
  </xdr:twoCellAnchor>
  <xdr:twoCellAnchor editAs="oneCell">
    <xdr:from>
      <xdr:col>2</xdr:col>
      <xdr:colOff>241200</xdr:colOff>
      <xdr:row>35</xdr:row>
      <xdr:rowOff>38160</xdr:rowOff>
    </xdr:from>
    <xdr:to>
      <xdr:col>6</xdr:col>
      <xdr:colOff>349560</xdr:colOff>
      <xdr:row>36</xdr:row>
      <xdr:rowOff>56880</xdr:rowOff>
    </xdr:to>
    <xdr:sp>
      <xdr:nvSpPr>
        <xdr:cNvPr id="9" name="Rectangle 25">
          <a:hlinkClick r:id="rId4"/>
        </xdr:cNvPr>
        <xdr:cNvSpPr/>
      </xdr:nvSpPr>
      <xdr:spPr>
        <a:xfrm>
          <a:off x="642600" y="4686840"/>
          <a:ext cx="2304720" cy="180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385888"/>
              </a:solidFill>
              <a:latin typeface="Arial"/>
            </a:rPr>
            <a:t>Budget by Month sheet </a:t>
          </a:r>
          <a:r>
            <a:rPr b="0" lang="en-US" sz="900" spc="-1" strike="noStrike">
              <a:solidFill>
                <a:srgbClr val="385888"/>
              </a:solidFill>
              <a:latin typeface="Arial"/>
            </a:rPr>
            <a:t>(</a:t>
          </a:r>
          <a:r>
            <a:rPr b="0" lang="en-US" sz="900" spc="-1" strike="noStrike" u="sng">
              <a:solidFill>
                <a:srgbClr val="385888"/>
              </a:solidFill>
              <a:uFillTx/>
              <a:latin typeface="Arial"/>
            </a:rPr>
            <a:t>click here</a:t>
          </a:r>
          <a:r>
            <a:rPr b="0" lang="en-US" sz="900" spc="-1" strike="noStrike">
              <a:solidFill>
                <a:srgbClr val="385888"/>
              </a:solidFill>
              <a:latin typeface="Arial"/>
            </a:rPr>
            <a:t>)</a:t>
          </a:r>
          <a:r>
            <a:rPr b="0" lang="en-US" sz="900" spc="-1" strike="noStrike">
              <a:latin typeface="Arial"/>
            </a:rPr>
            <a:t>.</a:t>
          </a:r>
          <a:endParaRPr b="0" lang="en-US" sz="900" spc="-1" strike="noStrike">
            <a:latin typeface="Times New Roman"/>
          </a:endParaRPr>
        </a:p>
      </xdr:txBody>
    </xdr:sp>
    <xdr:clientData/>
  </xdr:twoCellAnchor>
  <xdr:twoCellAnchor editAs="oneCell">
    <xdr:from>
      <xdr:col>1</xdr:col>
      <xdr:colOff>50040</xdr:colOff>
      <xdr:row>37</xdr:row>
      <xdr:rowOff>56880</xdr:rowOff>
    </xdr:from>
    <xdr:to>
      <xdr:col>14</xdr:col>
      <xdr:colOff>1138680</xdr:colOff>
      <xdr:row>48</xdr:row>
      <xdr:rowOff>86040</xdr:rowOff>
    </xdr:to>
    <xdr:sp>
      <xdr:nvSpPr>
        <xdr:cNvPr id="10" name="Rectangle 1051"/>
        <xdr:cNvSpPr/>
      </xdr:nvSpPr>
      <xdr:spPr>
        <a:xfrm>
          <a:off x="361080" y="5029560"/>
          <a:ext cx="8698680" cy="1400760"/>
        </a:xfrm>
        <a:prstGeom prst="rect">
          <a:avLst/>
        </a:prstGeom>
        <a:noFill/>
        <a:ln w="25560">
          <a:solidFill>
            <a:srgbClr val="3b669b"/>
          </a:solidFill>
          <a:miter/>
        </a:ln>
      </xdr:spPr>
      <xdr:style>
        <a:lnRef idx="0"/>
        <a:fillRef idx="0"/>
        <a:effectRef idx="0"/>
        <a:fontRef idx="minor"/>
      </xdr:style>
    </xdr:sp>
    <xdr:clientData/>
  </xdr:twoCellAnchor>
  <xdr:twoCellAnchor editAs="oneCell">
    <xdr:from>
      <xdr:col>1</xdr:col>
      <xdr:colOff>20160</xdr:colOff>
      <xdr:row>0</xdr:row>
      <xdr:rowOff>56880</xdr:rowOff>
    </xdr:from>
    <xdr:to>
      <xdr:col>11</xdr:col>
      <xdr:colOff>201240</xdr:colOff>
      <xdr:row>3</xdr:row>
      <xdr:rowOff>66600</xdr:rowOff>
    </xdr:to>
    <xdr:pic>
      <xdr:nvPicPr>
        <xdr:cNvPr id="11" name="Picture 1062" descr=""/>
        <xdr:cNvPicPr/>
      </xdr:nvPicPr>
      <xdr:blipFill>
        <a:blip r:embed="rId5"/>
        <a:stretch/>
      </xdr:blipFill>
      <xdr:spPr>
        <a:xfrm>
          <a:off x="331200" y="56880"/>
          <a:ext cx="5996520" cy="495360"/>
        </a:xfrm>
        <a:prstGeom prst="rect">
          <a:avLst/>
        </a:prstGeom>
        <a:ln w="0">
          <a:noFill/>
        </a:ln>
      </xdr:spPr>
    </xdr:pic>
    <xdr:clientData/>
  </xdr:twoCellAnchor>
  <xdr:twoCellAnchor editAs="oneCell">
    <xdr:from>
      <xdr:col>0</xdr:col>
      <xdr:colOff>281160</xdr:colOff>
      <xdr:row>3</xdr:row>
      <xdr:rowOff>105120</xdr:rowOff>
    </xdr:from>
    <xdr:to>
      <xdr:col>15</xdr:col>
      <xdr:colOff>80640</xdr:colOff>
      <xdr:row>6</xdr:row>
      <xdr:rowOff>57240</xdr:rowOff>
    </xdr:to>
    <xdr:pic>
      <xdr:nvPicPr>
        <xdr:cNvPr id="12" name="Picture 1063" descr=""/>
        <xdr:cNvPicPr/>
      </xdr:nvPicPr>
      <xdr:blipFill>
        <a:blip r:embed="rId6"/>
        <a:stretch/>
      </xdr:blipFill>
      <xdr:spPr>
        <a:xfrm>
          <a:off x="281160" y="590760"/>
          <a:ext cx="8907840" cy="438120"/>
        </a:xfrm>
        <a:prstGeom prst="rect">
          <a:avLst/>
        </a:prstGeom>
        <a:ln w="0">
          <a:noFill/>
        </a:ln>
      </xdr:spPr>
    </xdr:pic>
    <xdr:clientData/>
  </xdr:twoCellAnchor>
  <xdr:twoCellAnchor editAs="oneCell">
    <xdr:from>
      <xdr:col>3</xdr:col>
      <xdr:colOff>646920</xdr:colOff>
      <xdr:row>3</xdr:row>
      <xdr:rowOff>114480</xdr:rowOff>
    </xdr:from>
    <xdr:to>
      <xdr:col>3</xdr:col>
      <xdr:colOff>650880</xdr:colOff>
      <xdr:row>6</xdr:row>
      <xdr:rowOff>37800</xdr:rowOff>
    </xdr:to>
    <xdr:sp>
      <xdr:nvSpPr>
        <xdr:cNvPr id="13" name="Line 1065"/>
        <xdr:cNvSpPr/>
      </xdr:nvSpPr>
      <xdr:spPr>
        <a:xfrm>
          <a:off x="1400040" y="600120"/>
          <a:ext cx="3960" cy="409320"/>
        </a:xfrm>
        <a:prstGeom prst="line">
          <a:avLst/>
        </a:prstGeom>
        <a:ln w="12600">
          <a:solidFill>
            <a:srgbClr val="afafff"/>
          </a:solidFill>
          <a:miter/>
        </a:ln>
      </xdr:spPr>
      <xdr:style>
        <a:lnRef idx="0"/>
        <a:fillRef idx="0"/>
        <a:effectRef idx="0"/>
        <a:fontRef idx="minor"/>
      </xdr:style>
    </xdr:sp>
    <xdr:clientData/>
  </xdr:twoCellAnchor>
  <xdr:twoCellAnchor editAs="oneCell">
    <xdr:from>
      <xdr:col>6</xdr:col>
      <xdr:colOff>199440</xdr:colOff>
      <xdr:row>3</xdr:row>
      <xdr:rowOff>142920</xdr:rowOff>
    </xdr:from>
    <xdr:to>
      <xdr:col>7</xdr:col>
      <xdr:colOff>916920</xdr:colOff>
      <xdr:row>6</xdr:row>
      <xdr:rowOff>37800</xdr:rowOff>
    </xdr:to>
    <xdr:sp>
      <xdr:nvSpPr>
        <xdr:cNvPr id="14" name="Rectangle 1066">
          <a:hlinkClick r:id="rId7"/>
        </xdr:cNvPr>
        <xdr:cNvSpPr/>
      </xdr:nvSpPr>
      <xdr:spPr>
        <a:xfrm>
          <a:off x="2797200" y="628560"/>
          <a:ext cx="135576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Budget by Month</a:t>
          </a:r>
          <a:endParaRPr b="0" lang="en-US" sz="1100" spc="-1" strike="noStrike">
            <a:latin typeface="Times New Roman"/>
          </a:endParaRPr>
        </a:p>
      </xdr:txBody>
    </xdr:sp>
    <xdr:clientData/>
  </xdr:twoCellAnchor>
  <xdr:twoCellAnchor editAs="oneCell">
    <xdr:from>
      <xdr:col>0</xdr:col>
      <xdr:colOff>281160</xdr:colOff>
      <xdr:row>3</xdr:row>
      <xdr:rowOff>105120</xdr:rowOff>
    </xdr:from>
    <xdr:to>
      <xdr:col>3</xdr:col>
      <xdr:colOff>644400</xdr:colOff>
      <xdr:row>6</xdr:row>
      <xdr:rowOff>47880</xdr:rowOff>
    </xdr:to>
    <xdr:sp>
      <xdr:nvSpPr>
        <xdr:cNvPr id="15" name="Rectangle 1067"/>
        <xdr:cNvSpPr/>
      </xdr:nvSpPr>
      <xdr:spPr>
        <a:xfrm>
          <a:off x="281160" y="590760"/>
          <a:ext cx="1116360" cy="428760"/>
        </a:xfrm>
        <a:prstGeom prst="rect">
          <a:avLst/>
        </a:prstGeom>
        <a:solidFill>
          <a:srgbClr val="e1e1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85888"/>
              </a:solidFill>
              <a:latin typeface="Arial"/>
            </a:rPr>
            <a:t>Home</a:t>
          </a:r>
          <a:endParaRPr b="0" lang="en-US" sz="1100" spc="-1" strike="noStrike">
            <a:latin typeface="Times New Roman"/>
          </a:endParaRPr>
        </a:p>
      </xdr:txBody>
    </xdr:sp>
    <xdr:clientData/>
  </xdr:twoCellAnchor>
  <xdr:twoCellAnchor editAs="oneCell">
    <xdr:from>
      <xdr:col>8</xdr:col>
      <xdr:colOff>10080</xdr:colOff>
      <xdr:row>3</xdr:row>
      <xdr:rowOff>152640</xdr:rowOff>
    </xdr:from>
    <xdr:to>
      <xdr:col>9</xdr:col>
      <xdr:colOff>528840</xdr:colOff>
      <xdr:row>6</xdr:row>
      <xdr:rowOff>47880</xdr:rowOff>
    </xdr:to>
    <xdr:sp>
      <xdr:nvSpPr>
        <xdr:cNvPr id="16" name="Rectangle 1068">
          <a:hlinkClick r:id="rId8"/>
        </xdr:cNvPr>
        <xdr:cNvSpPr/>
      </xdr:nvSpPr>
      <xdr:spPr>
        <a:xfrm>
          <a:off x="4222080" y="638280"/>
          <a:ext cx="115704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Tracking</a:t>
          </a:r>
          <a:endParaRPr b="0" lang="en-US" sz="1100" spc="-1" strike="noStrike">
            <a:latin typeface="Times New Roman"/>
          </a:endParaRPr>
        </a:p>
      </xdr:txBody>
    </xdr:sp>
    <xdr:clientData/>
  </xdr:twoCellAnchor>
  <xdr:twoCellAnchor editAs="oneCell">
    <xdr:from>
      <xdr:col>9</xdr:col>
      <xdr:colOff>568080</xdr:colOff>
      <xdr:row>3</xdr:row>
      <xdr:rowOff>142920</xdr:rowOff>
    </xdr:from>
    <xdr:to>
      <xdr:col>12</xdr:col>
      <xdr:colOff>40320</xdr:colOff>
      <xdr:row>6</xdr:row>
      <xdr:rowOff>37800</xdr:rowOff>
    </xdr:to>
    <xdr:sp>
      <xdr:nvSpPr>
        <xdr:cNvPr id="17" name="Rectangle 1069">
          <a:hlinkClick r:id="rId9"/>
        </xdr:cNvPr>
        <xdr:cNvSpPr/>
      </xdr:nvSpPr>
      <xdr:spPr>
        <a:xfrm>
          <a:off x="5418360" y="628560"/>
          <a:ext cx="115056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Comparison</a:t>
          </a:r>
          <a:endParaRPr b="0" lang="en-US" sz="1100" spc="-1" strike="noStrike">
            <a:latin typeface="Times New Roman"/>
          </a:endParaRPr>
        </a:p>
      </xdr:txBody>
    </xdr:sp>
    <xdr:clientData/>
  </xdr:twoCellAnchor>
  <xdr:twoCellAnchor editAs="oneCell">
    <xdr:from>
      <xdr:col>12</xdr:col>
      <xdr:colOff>59760</xdr:colOff>
      <xdr:row>3</xdr:row>
      <xdr:rowOff>142920</xdr:rowOff>
    </xdr:from>
    <xdr:to>
      <xdr:col>13</xdr:col>
      <xdr:colOff>725040</xdr:colOff>
      <xdr:row>6</xdr:row>
      <xdr:rowOff>37800</xdr:rowOff>
    </xdr:to>
    <xdr:sp>
      <xdr:nvSpPr>
        <xdr:cNvPr id="18" name="Rectangle 1070">
          <a:hlinkClick r:id="rId10"/>
        </xdr:cNvPr>
        <xdr:cNvSpPr/>
      </xdr:nvSpPr>
      <xdr:spPr>
        <a:xfrm>
          <a:off x="6588360" y="628560"/>
          <a:ext cx="130320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Daily Spending</a:t>
          </a:r>
          <a:endParaRPr b="0" lang="en-US" sz="1100" spc="-1" strike="noStrike">
            <a:latin typeface="Times New Roman"/>
          </a:endParaRPr>
        </a:p>
      </xdr:txBody>
    </xdr:sp>
    <xdr:clientData/>
  </xdr:twoCellAnchor>
  <xdr:twoCellAnchor editAs="oneCell">
    <xdr:from>
      <xdr:col>12</xdr:col>
      <xdr:colOff>43200</xdr:colOff>
      <xdr:row>3</xdr:row>
      <xdr:rowOff>114480</xdr:rowOff>
    </xdr:from>
    <xdr:to>
      <xdr:col>12</xdr:col>
      <xdr:colOff>46800</xdr:colOff>
      <xdr:row>6</xdr:row>
      <xdr:rowOff>37800</xdr:rowOff>
    </xdr:to>
    <xdr:sp>
      <xdr:nvSpPr>
        <xdr:cNvPr id="19" name="Line 1071"/>
        <xdr:cNvSpPr/>
      </xdr:nvSpPr>
      <xdr:spPr>
        <a:xfrm>
          <a:off x="6571800" y="600120"/>
          <a:ext cx="3600" cy="409320"/>
        </a:xfrm>
        <a:prstGeom prst="line">
          <a:avLst/>
        </a:prstGeom>
        <a:ln w="12600">
          <a:solidFill>
            <a:srgbClr val="afafff"/>
          </a:solidFill>
          <a:miter/>
        </a:ln>
      </xdr:spPr>
      <xdr:style>
        <a:lnRef idx="0"/>
        <a:fillRef idx="0"/>
        <a:effectRef idx="0"/>
        <a:fontRef idx="minor"/>
      </xdr:style>
    </xdr:sp>
    <xdr:clientData/>
  </xdr:twoCellAnchor>
  <xdr:twoCellAnchor editAs="oneCell">
    <xdr:from>
      <xdr:col>9</xdr:col>
      <xdr:colOff>551880</xdr:colOff>
      <xdr:row>3</xdr:row>
      <xdr:rowOff>114480</xdr:rowOff>
    </xdr:from>
    <xdr:to>
      <xdr:col>9</xdr:col>
      <xdr:colOff>555120</xdr:colOff>
      <xdr:row>6</xdr:row>
      <xdr:rowOff>37800</xdr:rowOff>
    </xdr:to>
    <xdr:sp>
      <xdr:nvSpPr>
        <xdr:cNvPr id="20" name="Line 1072"/>
        <xdr:cNvSpPr/>
      </xdr:nvSpPr>
      <xdr:spPr>
        <a:xfrm>
          <a:off x="5402160" y="600120"/>
          <a:ext cx="3240" cy="409320"/>
        </a:xfrm>
        <a:prstGeom prst="line">
          <a:avLst/>
        </a:prstGeom>
        <a:ln w="12600">
          <a:solidFill>
            <a:srgbClr val="afafff"/>
          </a:solidFill>
          <a:miter/>
        </a:ln>
      </xdr:spPr>
      <xdr:style>
        <a:lnRef idx="0"/>
        <a:fillRef idx="0"/>
        <a:effectRef idx="0"/>
        <a:fontRef idx="minor"/>
      </xdr:style>
    </xdr:sp>
    <xdr:clientData/>
  </xdr:twoCellAnchor>
  <xdr:twoCellAnchor editAs="oneCell">
    <xdr:from>
      <xdr:col>8</xdr:col>
      <xdr:colOff>3600</xdr:colOff>
      <xdr:row>3</xdr:row>
      <xdr:rowOff>114480</xdr:rowOff>
    </xdr:from>
    <xdr:to>
      <xdr:col>8</xdr:col>
      <xdr:colOff>6840</xdr:colOff>
      <xdr:row>6</xdr:row>
      <xdr:rowOff>37800</xdr:rowOff>
    </xdr:to>
    <xdr:sp>
      <xdr:nvSpPr>
        <xdr:cNvPr id="21" name="Line 1073"/>
        <xdr:cNvSpPr/>
      </xdr:nvSpPr>
      <xdr:spPr>
        <a:xfrm>
          <a:off x="4215600" y="600120"/>
          <a:ext cx="3240" cy="409320"/>
        </a:xfrm>
        <a:prstGeom prst="line">
          <a:avLst/>
        </a:prstGeom>
        <a:ln w="12600">
          <a:solidFill>
            <a:srgbClr val="afafff"/>
          </a:solidFill>
          <a:miter/>
        </a:ln>
      </xdr:spPr>
      <xdr:style>
        <a:lnRef idx="0"/>
        <a:fillRef idx="0"/>
        <a:effectRef idx="0"/>
        <a:fontRef idx="minor"/>
      </xdr:style>
    </xdr:sp>
    <xdr:clientData/>
  </xdr:twoCellAnchor>
  <xdr:twoCellAnchor editAs="oneCell">
    <xdr:from>
      <xdr:col>6</xdr:col>
      <xdr:colOff>183240</xdr:colOff>
      <xdr:row>3</xdr:row>
      <xdr:rowOff>114480</xdr:rowOff>
    </xdr:from>
    <xdr:to>
      <xdr:col>6</xdr:col>
      <xdr:colOff>186480</xdr:colOff>
      <xdr:row>6</xdr:row>
      <xdr:rowOff>37800</xdr:rowOff>
    </xdr:to>
    <xdr:sp>
      <xdr:nvSpPr>
        <xdr:cNvPr id="22" name="Line 1074"/>
        <xdr:cNvSpPr/>
      </xdr:nvSpPr>
      <xdr:spPr>
        <a:xfrm>
          <a:off x="2781000" y="600120"/>
          <a:ext cx="3240" cy="409320"/>
        </a:xfrm>
        <a:prstGeom prst="line">
          <a:avLst/>
        </a:prstGeom>
        <a:ln w="12600">
          <a:solidFill>
            <a:srgbClr val="afafff"/>
          </a:solidFill>
          <a:miter/>
        </a:ln>
      </xdr:spPr>
      <xdr:style>
        <a:lnRef idx="0"/>
        <a:fillRef idx="0"/>
        <a:effectRef idx="0"/>
        <a:fontRef idx="minor"/>
      </xdr:style>
    </xdr:sp>
    <xdr:clientData/>
  </xdr:twoCellAnchor>
  <xdr:twoCellAnchor editAs="oneCell">
    <xdr:from>
      <xdr:col>14</xdr:col>
      <xdr:colOff>79920</xdr:colOff>
      <xdr:row>3</xdr:row>
      <xdr:rowOff>142920</xdr:rowOff>
    </xdr:from>
    <xdr:to>
      <xdr:col>15</xdr:col>
      <xdr:colOff>120240</xdr:colOff>
      <xdr:row>6</xdr:row>
      <xdr:rowOff>37800</xdr:rowOff>
    </xdr:to>
    <xdr:sp>
      <xdr:nvSpPr>
        <xdr:cNvPr id="23" name="Rectangle 1075">
          <a:hlinkClick r:id="rId11"/>
        </xdr:cNvPr>
        <xdr:cNvSpPr/>
      </xdr:nvSpPr>
      <xdr:spPr>
        <a:xfrm>
          <a:off x="8001000" y="628560"/>
          <a:ext cx="122760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elp</a:t>
          </a:r>
          <a:endParaRPr b="0" lang="en-US" sz="1100" spc="-1" strike="noStrike">
            <a:latin typeface="Times New Roman"/>
          </a:endParaRPr>
        </a:p>
      </xdr:txBody>
    </xdr:sp>
    <xdr:clientData/>
  </xdr:twoCellAnchor>
  <xdr:twoCellAnchor editAs="oneCell">
    <xdr:from>
      <xdr:col>14</xdr:col>
      <xdr:colOff>104400</xdr:colOff>
      <xdr:row>3</xdr:row>
      <xdr:rowOff>114480</xdr:rowOff>
    </xdr:from>
    <xdr:to>
      <xdr:col>14</xdr:col>
      <xdr:colOff>107640</xdr:colOff>
      <xdr:row>6</xdr:row>
      <xdr:rowOff>37800</xdr:rowOff>
    </xdr:to>
    <xdr:sp>
      <xdr:nvSpPr>
        <xdr:cNvPr id="24" name="Line 1076"/>
        <xdr:cNvSpPr/>
      </xdr:nvSpPr>
      <xdr:spPr>
        <a:xfrm>
          <a:off x="8025480" y="600120"/>
          <a:ext cx="3240" cy="409320"/>
        </a:xfrm>
        <a:prstGeom prst="line">
          <a:avLst/>
        </a:prstGeom>
        <a:ln w="12600">
          <a:solidFill>
            <a:srgbClr val="afafff"/>
          </a:solidFill>
          <a:miter/>
        </a:ln>
      </xdr:spPr>
      <xdr:style>
        <a:lnRef idx="0"/>
        <a:fillRef idx="0"/>
        <a:effectRef idx="0"/>
        <a:fontRef idx="minor"/>
      </xdr:style>
    </xdr:sp>
    <xdr:clientData/>
  </xdr:twoCellAnchor>
  <xdr:twoCellAnchor editAs="oneCell">
    <xdr:from>
      <xdr:col>3</xdr:col>
      <xdr:colOff>643320</xdr:colOff>
      <xdr:row>3</xdr:row>
      <xdr:rowOff>124200</xdr:rowOff>
    </xdr:from>
    <xdr:to>
      <xdr:col>6</xdr:col>
      <xdr:colOff>180000</xdr:colOff>
      <xdr:row>6</xdr:row>
      <xdr:rowOff>57240</xdr:rowOff>
    </xdr:to>
    <xdr:sp>
      <xdr:nvSpPr>
        <xdr:cNvPr id="25" name="Rectangle 1077">
          <a:hlinkClick r:id="rId12"/>
        </xdr:cNvPr>
        <xdr:cNvSpPr/>
      </xdr:nvSpPr>
      <xdr:spPr>
        <a:xfrm>
          <a:off x="1396440" y="609840"/>
          <a:ext cx="1381320" cy="419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Quick Budget</a:t>
          </a:r>
          <a:endParaRPr b="0" lang="en-US" sz="1100" spc="-1" strike="noStrike">
            <a:latin typeface="Times New Roman"/>
          </a:endParaRPr>
        </a:p>
      </xdr:txBody>
    </xdr:sp>
    <xdr:clientData/>
  </xdr:twoCellAnchor>
  <xdr:twoCellAnchor editAs="oneCell">
    <xdr:from>
      <xdr:col>7</xdr:col>
      <xdr:colOff>381960</xdr:colOff>
      <xdr:row>22</xdr:row>
      <xdr:rowOff>114480</xdr:rowOff>
    </xdr:from>
    <xdr:to>
      <xdr:col>9</xdr:col>
      <xdr:colOff>519120</xdr:colOff>
      <xdr:row>30</xdr:row>
      <xdr:rowOff>124200</xdr:rowOff>
    </xdr:to>
    <xdr:pic>
      <xdr:nvPicPr>
        <xdr:cNvPr id="26" name="Picture 1080" descr="">
          <a:hlinkClick r:id="rId13"/>
        </xdr:cNvPr>
        <xdr:cNvPicPr/>
      </xdr:nvPicPr>
      <xdr:blipFill>
        <a:blip r:embed="rId14"/>
        <a:stretch/>
      </xdr:blipFill>
      <xdr:spPr>
        <a:xfrm>
          <a:off x="3618000" y="2658240"/>
          <a:ext cx="1751400" cy="1305000"/>
        </a:xfrm>
        <a:prstGeom prst="rect">
          <a:avLst/>
        </a:prstGeom>
        <a:ln w="0">
          <a:noFill/>
        </a:ln>
      </xdr:spPr>
    </xdr:pic>
    <xdr:clientData/>
  </xdr:twoCellAnchor>
  <xdr:twoCellAnchor editAs="oneCell">
    <xdr:from>
      <xdr:col>3</xdr:col>
      <xdr:colOff>120960</xdr:colOff>
      <xdr:row>6</xdr:row>
      <xdr:rowOff>95040</xdr:rowOff>
    </xdr:from>
    <xdr:to>
      <xdr:col>6</xdr:col>
      <xdr:colOff>80280</xdr:colOff>
      <xdr:row>10</xdr:row>
      <xdr:rowOff>66960</xdr:rowOff>
    </xdr:to>
    <xdr:sp>
      <xdr:nvSpPr>
        <xdr:cNvPr id="27" name="AutoShape 1082">
          <a:hlinkClick r:id="rId15"/>
        </xdr:cNvPr>
        <xdr:cNvSpPr/>
      </xdr:nvSpPr>
      <xdr:spPr>
        <a:xfrm>
          <a:off x="874080" y="1066680"/>
          <a:ext cx="1803960" cy="456480"/>
        </a:xfrm>
        <a:custGeom>
          <a:avLst/>
          <a:gdLst>
            <a:gd name="textAreaLeft" fmla="*/ 0 w 1803960"/>
            <a:gd name="textAreaRight" fmla="*/ 1804320 w 1803960"/>
            <a:gd name="textAreaTop" fmla="*/ 0 h 456480"/>
            <a:gd name="textAreaBottom" fmla="*/ 456840 h 456480"/>
          </a:gdLst>
          <a:ahLst/>
          <a:rect l="textAreaLeft" t="textAreaTop" r="textAreaRight" b="textAreaBottom"/>
          <a:pathLst>
            <a:path w="21600" h="21600">
              <a:moveTo>
                <a:pt x="0" y="0"/>
              </a:moveTo>
              <a:lnTo>
                <a:pt x="19216" y="0"/>
              </a:lnTo>
              <a:lnTo>
                <a:pt x="21600" y="10800"/>
              </a:lnTo>
              <a:lnTo>
                <a:pt x="19216" y="21600"/>
              </a:lnTo>
              <a:lnTo>
                <a:pt x="0" y="21600"/>
              </a:lnTo>
              <a:close/>
            </a:path>
          </a:pathLst>
        </a:cu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Start a Quick Budget</a:t>
          </a:r>
          <a:endParaRPr b="0" lang="en-US" sz="1100" spc="-1" strike="noStrike">
            <a:latin typeface="Times New Roman"/>
          </a:endParaRPr>
        </a:p>
        <a:p>
          <a:pPr algn="ctr"/>
          <a:r>
            <a:rPr b="0" lang="en-US" sz="1000" spc="-1" strike="noStrike" u="sng">
              <a:solidFill>
                <a:srgbClr val="ffffff"/>
              </a:solidFill>
              <a:uFillTx/>
              <a:latin typeface="Arial"/>
            </a:rPr>
            <a:t>(click here)</a:t>
          </a:r>
          <a:endParaRPr b="0" lang="en-US" sz="1000" spc="-1" strike="noStrike">
            <a:latin typeface="Times New Roman"/>
          </a:endParaRPr>
        </a:p>
      </xdr:txBody>
    </xdr:sp>
    <xdr:clientData/>
  </xdr:twoCellAnchor>
  <xdr:twoCellAnchor editAs="oneCell">
    <xdr:from>
      <xdr:col>6</xdr:col>
      <xdr:colOff>239400</xdr:colOff>
      <xdr:row>6</xdr:row>
      <xdr:rowOff>95040</xdr:rowOff>
    </xdr:from>
    <xdr:to>
      <xdr:col>9</xdr:col>
      <xdr:colOff>70200</xdr:colOff>
      <xdr:row>10</xdr:row>
      <xdr:rowOff>66960</xdr:rowOff>
    </xdr:to>
    <xdr:sp>
      <xdr:nvSpPr>
        <xdr:cNvPr id="28" name="AutoShape 1083">
          <a:hlinkClick r:id="rId16"/>
        </xdr:cNvPr>
        <xdr:cNvSpPr/>
      </xdr:nvSpPr>
      <xdr:spPr>
        <a:xfrm>
          <a:off x="2837160" y="1066680"/>
          <a:ext cx="2083320" cy="456480"/>
        </a:xfrm>
        <a:custGeom>
          <a:avLst/>
          <a:gdLst>
            <a:gd name="textAreaLeft" fmla="*/ 0 w 2083320"/>
            <a:gd name="textAreaRight" fmla="*/ 2083680 w 2083320"/>
            <a:gd name="textAreaTop" fmla="*/ 0 h 456480"/>
            <a:gd name="textAreaBottom" fmla="*/ 456840 h 456480"/>
          </a:gdLst>
          <a:ahLst/>
          <a:rect l="textAreaLeft" t="textAreaTop" r="textAreaRight" b="textAreaBottom"/>
          <a:pathLst>
            <a:path w="21600" h="21600">
              <a:moveTo>
                <a:pt x="0" y="0"/>
              </a:moveTo>
              <a:lnTo>
                <a:pt x="19216" y="0"/>
              </a:lnTo>
              <a:lnTo>
                <a:pt x="21600" y="10800"/>
              </a:lnTo>
              <a:lnTo>
                <a:pt x="19216" y="21600"/>
              </a:lnTo>
              <a:lnTo>
                <a:pt x="0" y="21600"/>
              </a:lnTo>
              <a:close/>
            </a:path>
          </a:pathLst>
        </a:cu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Start a Budget by Month</a:t>
          </a:r>
          <a:endParaRPr b="0" lang="en-US" sz="1100" spc="-1" strike="noStrike">
            <a:latin typeface="Times New Roman"/>
          </a:endParaRPr>
        </a:p>
        <a:p>
          <a:pPr algn="ctr"/>
          <a:r>
            <a:rPr b="0" lang="en-US" sz="1000" spc="-1" strike="noStrike" u="sng">
              <a:solidFill>
                <a:srgbClr val="ffffff"/>
              </a:solidFill>
              <a:uFillTx/>
              <a:latin typeface="Arial"/>
            </a:rPr>
            <a:t>(click here)</a:t>
          </a:r>
          <a:endParaRPr b="0" lang="en-US" sz="1000" spc="-1" strike="noStrike">
            <a:latin typeface="Times New Roman"/>
          </a:endParaRPr>
        </a:p>
      </xdr:txBody>
    </xdr:sp>
    <xdr:clientData/>
  </xdr:twoCellAnchor>
  <xdr:twoCellAnchor editAs="oneCell">
    <xdr:from>
      <xdr:col>3</xdr:col>
      <xdr:colOff>150840</xdr:colOff>
      <xdr:row>22</xdr:row>
      <xdr:rowOff>142920</xdr:rowOff>
    </xdr:from>
    <xdr:to>
      <xdr:col>6</xdr:col>
      <xdr:colOff>60480</xdr:colOff>
      <xdr:row>30</xdr:row>
      <xdr:rowOff>152640</xdr:rowOff>
    </xdr:to>
    <xdr:pic>
      <xdr:nvPicPr>
        <xdr:cNvPr id="29" name="Picture 1085" descr="">
          <a:hlinkClick r:id="rId17"/>
        </xdr:cNvPr>
        <xdr:cNvPicPr/>
      </xdr:nvPicPr>
      <xdr:blipFill>
        <a:blip r:embed="rId18"/>
        <a:stretch/>
      </xdr:blipFill>
      <xdr:spPr>
        <a:xfrm>
          <a:off x="903960" y="2686680"/>
          <a:ext cx="1754280" cy="1305000"/>
        </a:xfrm>
        <a:prstGeom prst="rect">
          <a:avLst/>
        </a:prstGeom>
        <a:ln w="0">
          <a:noFill/>
        </a:ln>
      </xdr:spPr>
    </xdr:pic>
    <xdr:clientData/>
  </xdr:twoCellAnchor>
  <xdr:twoCellAnchor editAs="oneCell">
    <xdr:from>
      <xdr:col>11</xdr:col>
      <xdr:colOff>231120</xdr:colOff>
      <xdr:row>22</xdr:row>
      <xdr:rowOff>133560</xdr:rowOff>
    </xdr:from>
    <xdr:to>
      <xdr:col>14</xdr:col>
      <xdr:colOff>192240</xdr:colOff>
      <xdr:row>30</xdr:row>
      <xdr:rowOff>133560</xdr:rowOff>
    </xdr:to>
    <xdr:pic>
      <xdr:nvPicPr>
        <xdr:cNvPr id="30" name="Picture 1086" descr="">
          <a:hlinkClick r:id="rId19"/>
        </xdr:cNvPr>
        <xdr:cNvPicPr/>
      </xdr:nvPicPr>
      <xdr:blipFill>
        <a:blip r:embed="rId20"/>
        <a:stretch/>
      </xdr:blipFill>
      <xdr:spPr>
        <a:xfrm>
          <a:off x="6357600" y="2677320"/>
          <a:ext cx="175572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3</xdr:row>
      <xdr:rowOff>104760</xdr:rowOff>
    </xdr:from>
    <xdr:to>
      <xdr:col>2</xdr:col>
      <xdr:colOff>141840</xdr:colOff>
      <xdr:row>4</xdr:row>
      <xdr:rowOff>161640</xdr:rowOff>
    </xdr:to>
    <xdr:clientData/>
  </xdr:twoCellAnchor>
  <xdr:twoCellAnchor editAs="oneCell">
    <xdr:from>
      <xdr:col>8</xdr:col>
      <xdr:colOff>90360</xdr:colOff>
      <xdr:row>6</xdr:row>
      <xdr:rowOff>28080</xdr:rowOff>
    </xdr:from>
    <xdr:to>
      <xdr:col>14</xdr:col>
      <xdr:colOff>564120</xdr:colOff>
      <xdr:row>17</xdr:row>
      <xdr:rowOff>9360</xdr:rowOff>
    </xdr:to>
    <xdr:graphicFrame>
      <xdr:nvGraphicFramePr>
        <xdr:cNvPr id="31" name="Chart 75"/>
        <xdr:cNvGraphicFramePr/>
      </xdr:nvGraphicFramePr>
      <xdr:xfrm>
        <a:off x="5391360" y="1249920"/>
        <a:ext cx="3720960" cy="18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210960</xdr:colOff>
      <xdr:row>0</xdr:row>
      <xdr:rowOff>37800</xdr:rowOff>
    </xdr:from>
    <xdr:to>
      <xdr:col>14</xdr:col>
      <xdr:colOff>604800</xdr:colOff>
      <xdr:row>2</xdr:row>
      <xdr:rowOff>152280</xdr:rowOff>
    </xdr:to>
    <xdr:pic>
      <xdr:nvPicPr>
        <xdr:cNvPr id="32" name="Picture 195" descr=""/>
        <xdr:cNvPicPr/>
      </xdr:nvPicPr>
      <xdr:blipFill>
        <a:blip r:embed="rId2"/>
        <a:stretch/>
      </xdr:blipFill>
      <xdr:spPr>
        <a:xfrm>
          <a:off x="210960" y="37800"/>
          <a:ext cx="8942040" cy="438480"/>
        </a:xfrm>
        <a:prstGeom prst="rect">
          <a:avLst/>
        </a:prstGeom>
        <a:ln w="0">
          <a:noFill/>
        </a:ln>
      </xdr:spPr>
    </xdr:pic>
    <xdr:clientData/>
  </xdr:twoCellAnchor>
  <xdr:twoCellAnchor editAs="absolute">
    <xdr:from>
      <xdr:col>1</xdr:col>
      <xdr:colOff>40320</xdr:colOff>
      <xdr:row>0</xdr:row>
      <xdr:rowOff>75960</xdr:rowOff>
    </xdr:from>
    <xdr:to>
      <xdr:col>2</xdr:col>
      <xdr:colOff>957600</xdr:colOff>
      <xdr:row>2</xdr:row>
      <xdr:rowOff>133200</xdr:rowOff>
    </xdr:to>
    <xdr:sp>
      <xdr:nvSpPr>
        <xdr:cNvPr id="33" name="Rectangle 196">
          <a:hlinkClick r:id="rId3"/>
        </xdr:cNvPr>
        <xdr:cNvSpPr/>
      </xdr:nvSpPr>
      <xdr:spPr>
        <a:xfrm>
          <a:off x="271440" y="75960"/>
          <a:ext cx="10576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ome</a:t>
          </a:r>
          <a:endParaRPr b="0" lang="en-US" sz="1100" spc="-1" strike="noStrike">
            <a:latin typeface="Times New Roman"/>
          </a:endParaRPr>
        </a:p>
      </xdr:txBody>
    </xdr:sp>
    <xdr:clientData/>
  </xdr:twoCellAnchor>
  <xdr:twoCellAnchor editAs="absolute">
    <xdr:from>
      <xdr:col>2</xdr:col>
      <xdr:colOff>959760</xdr:colOff>
      <xdr:row>0</xdr:row>
      <xdr:rowOff>47520</xdr:rowOff>
    </xdr:from>
    <xdr:to>
      <xdr:col>2</xdr:col>
      <xdr:colOff>964440</xdr:colOff>
      <xdr:row>2</xdr:row>
      <xdr:rowOff>133200</xdr:rowOff>
    </xdr:to>
    <xdr:sp>
      <xdr:nvSpPr>
        <xdr:cNvPr id="34" name="Line 197"/>
        <xdr:cNvSpPr/>
      </xdr:nvSpPr>
      <xdr:spPr>
        <a:xfrm>
          <a:off x="1331280" y="47520"/>
          <a:ext cx="468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4</xdr:col>
      <xdr:colOff>704520</xdr:colOff>
      <xdr:row>0</xdr:row>
      <xdr:rowOff>75960</xdr:rowOff>
    </xdr:from>
    <xdr:to>
      <xdr:col>6</xdr:col>
      <xdr:colOff>443160</xdr:colOff>
      <xdr:row>2</xdr:row>
      <xdr:rowOff>133200</xdr:rowOff>
    </xdr:to>
    <xdr:sp>
      <xdr:nvSpPr>
        <xdr:cNvPr id="35" name="Rectangle 198">
          <a:hlinkClick r:id="rId4"/>
        </xdr:cNvPr>
        <xdr:cNvSpPr/>
      </xdr:nvSpPr>
      <xdr:spPr>
        <a:xfrm>
          <a:off x="2736000" y="75960"/>
          <a:ext cx="13582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Budget by Month</a:t>
          </a:r>
          <a:endParaRPr b="0" lang="en-US" sz="1100" spc="-1" strike="noStrike">
            <a:latin typeface="Times New Roman"/>
          </a:endParaRPr>
        </a:p>
      </xdr:txBody>
    </xdr:sp>
    <xdr:clientData/>
  </xdr:twoCellAnchor>
  <xdr:twoCellAnchor editAs="absolute">
    <xdr:from>
      <xdr:col>2</xdr:col>
      <xdr:colOff>966600</xdr:colOff>
      <xdr:row>0</xdr:row>
      <xdr:rowOff>47520</xdr:rowOff>
    </xdr:from>
    <xdr:to>
      <xdr:col>4</xdr:col>
      <xdr:colOff>695160</xdr:colOff>
      <xdr:row>2</xdr:row>
      <xdr:rowOff>142920</xdr:rowOff>
    </xdr:to>
    <xdr:sp>
      <xdr:nvSpPr>
        <xdr:cNvPr id="36" name="Rectangle 199"/>
        <xdr:cNvSpPr/>
      </xdr:nvSpPr>
      <xdr:spPr>
        <a:xfrm>
          <a:off x="1338120" y="47520"/>
          <a:ext cx="1388520" cy="419400"/>
        </a:xfrm>
        <a:prstGeom prst="rect">
          <a:avLst/>
        </a:prstGeom>
        <a:solidFill>
          <a:srgbClr val="e1e1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85888"/>
              </a:solidFill>
              <a:latin typeface="Arial"/>
            </a:rPr>
            <a:t>Quick Budget</a:t>
          </a:r>
          <a:endParaRPr b="0" lang="en-US" sz="1100" spc="-1" strike="noStrike">
            <a:latin typeface="Times New Roman"/>
          </a:endParaRPr>
        </a:p>
      </xdr:txBody>
    </xdr:sp>
    <xdr:clientData/>
  </xdr:twoCellAnchor>
  <xdr:twoCellAnchor editAs="absolute">
    <xdr:from>
      <xdr:col>6</xdr:col>
      <xdr:colOff>513360</xdr:colOff>
      <xdr:row>0</xdr:row>
      <xdr:rowOff>86040</xdr:rowOff>
    </xdr:from>
    <xdr:to>
      <xdr:col>8</xdr:col>
      <xdr:colOff>30240</xdr:colOff>
      <xdr:row>2</xdr:row>
      <xdr:rowOff>142920</xdr:rowOff>
    </xdr:to>
    <xdr:sp>
      <xdr:nvSpPr>
        <xdr:cNvPr id="37" name="Rectangle 200">
          <a:hlinkClick r:id="rId5"/>
        </xdr:cNvPr>
        <xdr:cNvSpPr/>
      </xdr:nvSpPr>
      <xdr:spPr>
        <a:xfrm>
          <a:off x="4164480" y="86040"/>
          <a:ext cx="116676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Tracking</a:t>
          </a:r>
          <a:endParaRPr b="0" lang="en-US" sz="1100" spc="-1" strike="noStrike">
            <a:latin typeface="Times New Roman"/>
          </a:endParaRPr>
        </a:p>
      </xdr:txBody>
    </xdr:sp>
    <xdr:clientData/>
  </xdr:twoCellAnchor>
  <xdr:twoCellAnchor editAs="absolute">
    <xdr:from>
      <xdr:col>8</xdr:col>
      <xdr:colOff>70200</xdr:colOff>
      <xdr:row>0</xdr:row>
      <xdr:rowOff>75960</xdr:rowOff>
    </xdr:from>
    <xdr:to>
      <xdr:col>11</xdr:col>
      <xdr:colOff>30240</xdr:colOff>
      <xdr:row>2</xdr:row>
      <xdr:rowOff>133200</xdr:rowOff>
    </xdr:to>
    <xdr:sp>
      <xdr:nvSpPr>
        <xdr:cNvPr id="38" name="Rectangle 201">
          <a:hlinkClick r:id="rId6"/>
        </xdr:cNvPr>
        <xdr:cNvSpPr/>
      </xdr:nvSpPr>
      <xdr:spPr>
        <a:xfrm>
          <a:off x="5371200" y="75960"/>
          <a:ext cx="11556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Comparison</a:t>
          </a:r>
          <a:endParaRPr b="0" lang="en-US" sz="1100" spc="-1" strike="noStrike">
            <a:latin typeface="Times New Roman"/>
          </a:endParaRPr>
        </a:p>
      </xdr:txBody>
    </xdr:sp>
    <xdr:clientData/>
  </xdr:twoCellAnchor>
  <xdr:twoCellAnchor editAs="absolute">
    <xdr:from>
      <xdr:col>11</xdr:col>
      <xdr:colOff>50040</xdr:colOff>
      <xdr:row>0</xdr:row>
      <xdr:rowOff>75960</xdr:rowOff>
    </xdr:from>
    <xdr:to>
      <xdr:col>13</xdr:col>
      <xdr:colOff>51120</xdr:colOff>
      <xdr:row>2</xdr:row>
      <xdr:rowOff>133200</xdr:rowOff>
    </xdr:to>
    <xdr:sp>
      <xdr:nvSpPr>
        <xdr:cNvPr id="39" name="Rectangle 202">
          <a:hlinkClick r:id="rId7"/>
        </xdr:cNvPr>
        <xdr:cNvSpPr/>
      </xdr:nvSpPr>
      <xdr:spPr>
        <a:xfrm>
          <a:off x="6546600" y="75960"/>
          <a:ext cx="13086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Daily Spending</a:t>
          </a:r>
          <a:endParaRPr b="0" lang="en-US" sz="1100" spc="-1" strike="noStrike">
            <a:latin typeface="Times New Roman"/>
          </a:endParaRPr>
        </a:p>
      </xdr:txBody>
    </xdr:sp>
    <xdr:clientData/>
  </xdr:twoCellAnchor>
  <xdr:twoCellAnchor editAs="absolute">
    <xdr:from>
      <xdr:col>11</xdr:col>
      <xdr:colOff>33840</xdr:colOff>
      <xdr:row>0</xdr:row>
      <xdr:rowOff>47520</xdr:rowOff>
    </xdr:from>
    <xdr:to>
      <xdr:col>11</xdr:col>
      <xdr:colOff>36720</xdr:colOff>
      <xdr:row>2</xdr:row>
      <xdr:rowOff>133200</xdr:rowOff>
    </xdr:to>
    <xdr:sp>
      <xdr:nvSpPr>
        <xdr:cNvPr id="40" name="Line 203"/>
        <xdr:cNvSpPr/>
      </xdr:nvSpPr>
      <xdr:spPr>
        <a:xfrm>
          <a:off x="6530400" y="47520"/>
          <a:ext cx="288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8</xdr:col>
      <xdr:colOff>53640</xdr:colOff>
      <xdr:row>0</xdr:row>
      <xdr:rowOff>47520</xdr:rowOff>
    </xdr:from>
    <xdr:to>
      <xdr:col>8</xdr:col>
      <xdr:colOff>56880</xdr:colOff>
      <xdr:row>2</xdr:row>
      <xdr:rowOff>133200</xdr:rowOff>
    </xdr:to>
    <xdr:sp>
      <xdr:nvSpPr>
        <xdr:cNvPr id="41" name="Line 204"/>
        <xdr:cNvSpPr/>
      </xdr:nvSpPr>
      <xdr:spPr>
        <a:xfrm>
          <a:off x="535464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6</xdr:col>
      <xdr:colOff>506520</xdr:colOff>
      <xdr:row>0</xdr:row>
      <xdr:rowOff>47520</xdr:rowOff>
    </xdr:from>
    <xdr:to>
      <xdr:col>6</xdr:col>
      <xdr:colOff>510480</xdr:colOff>
      <xdr:row>2</xdr:row>
      <xdr:rowOff>133200</xdr:rowOff>
    </xdr:to>
    <xdr:sp>
      <xdr:nvSpPr>
        <xdr:cNvPr id="42" name="Line 205"/>
        <xdr:cNvSpPr/>
      </xdr:nvSpPr>
      <xdr:spPr>
        <a:xfrm>
          <a:off x="4157640" y="47520"/>
          <a:ext cx="396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4</xdr:col>
      <xdr:colOff>687240</xdr:colOff>
      <xdr:row>0</xdr:row>
      <xdr:rowOff>47520</xdr:rowOff>
    </xdr:from>
    <xdr:to>
      <xdr:col>4</xdr:col>
      <xdr:colOff>691560</xdr:colOff>
      <xdr:row>2</xdr:row>
      <xdr:rowOff>133200</xdr:rowOff>
    </xdr:to>
    <xdr:sp>
      <xdr:nvSpPr>
        <xdr:cNvPr id="43" name="Line 206"/>
        <xdr:cNvSpPr/>
      </xdr:nvSpPr>
      <xdr:spPr>
        <a:xfrm>
          <a:off x="2718720" y="47520"/>
          <a:ext cx="4320" cy="409680"/>
        </a:xfrm>
        <a:prstGeom prst="line">
          <a:avLst/>
        </a:prstGeom>
        <a:ln w="12600">
          <a:solidFill>
            <a:srgbClr val="afafff"/>
          </a:solidFill>
          <a:miter/>
        </a:ln>
      </xdr:spPr>
      <xdr:style>
        <a:lnRef idx="0"/>
        <a:fillRef idx="0"/>
        <a:effectRef idx="0"/>
        <a:fontRef idx="minor"/>
      </xdr:style>
    </xdr:sp>
    <xdr:clientData/>
  </xdr:twoCellAnchor>
  <xdr:twoCellAnchor editAs="oneCell">
    <xdr:from>
      <xdr:col>8</xdr:col>
      <xdr:colOff>90360</xdr:colOff>
      <xdr:row>5</xdr:row>
      <xdr:rowOff>19800</xdr:rowOff>
    </xdr:from>
    <xdr:to>
      <xdr:col>14</xdr:col>
      <xdr:colOff>584280</xdr:colOff>
      <xdr:row>6</xdr:row>
      <xdr:rowOff>28080</xdr:rowOff>
    </xdr:to>
    <xdr:pic>
      <xdr:nvPicPr>
        <xdr:cNvPr id="44" name="Picture 208" descr=""/>
        <xdr:cNvPicPr/>
      </xdr:nvPicPr>
      <xdr:blipFill>
        <a:blip r:embed="rId8"/>
        <a:stretch/>
      </xdr:blipFill>
      <xdr:spPr>
        <a:xfrm>
          <a:off x="5391360" y="962640"/>
          <a:ext cx="3741120" cy="287280"/>
        </a:xfrm>
        <a:prstGeom prst="rect">
          <a:avLst/>
        </a:prstGeom>
        <a:ln w="0">
          <a:noFill/>
        </a:ln>
      </xdr:spPr>
    </xdr:pic>
    <xdr:clientData/>
  </xdr:twoCellAnchor>
  <xdr:twoCellAnchor editAs="oneCell">
    <xdr:from>
      <xdr:col>8</xdr:col>
      <xdr:colOff>190800</xdr:colOff>
      <xdr:row>5</xdr:row>
      <xdr:rowOff>47880</xdr:rowOff>
    </xdr:from>
    <xdr:to>
      <xdr:col>12</xdr:col>
      <xdr:colOff>363240</xdr:colOff>
      <xdr:row>5</xdr:row>
      <xdr:rowOff>266760</xdr:rowOff>
    </xdr:to>
    <xdr:sp>
      <xdr:nvSpPr>
        <xdr:cNvPr id="45" name="Rectangle 210"/>
        <xdr:cNvSpPr/>
      </xdr:nvSpPr>
      <xdr:spPr>
        <a:xfrm>
          <a:off x="5491800" y="990720"/>
          <a:ext cx="1538280" cy="218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rial"/>
            </a:rPr>
            <a:t>Budget Summary</a:t>
          </a:r>
          <a:endParaRPr b="0" lang="en-US" sz="1100" spc="-1" strike="noStrike">
            <a:latin typeface="Times New Roman"/>
          </a:endParaRPr>
        </a:p>
      </xdr:txBody>
    </xdr:sp>
    <xdr:clientData/>
  </xdr:twoCellAnchor>
  <xdr:twoCellAnchor editAs="oneCell">
    <xdr:from>
      <xdr:col>8</xdr:col>
      <xdr:colOff>90360</xdr:colOff>
      <xdr:row>18</xdr:row>
      <xdr:rowOff>95760</xdr:rowOff>
    </xdr:from>
    <xdr:to>
      <xdr:col>14</xdr:col>
      <xdr:colOff>584280</xdr:colOff>
      <xdr:row>20</xdr:row>
      <xdr:rowOff>56880</xdr:rowOff>
    </xdr:to>
    <xdr:pic>
      <xdr:nvPicPr>
        <xdr:cNvPr id="46" name="Picture 212" descr=""/>
        <xdr:cNvPicPr/>
      </xdr:nvPicPr>
      <xdr:blipFill>
        <a:blip r:embed="rId9"/>
        <a:stretch/>
      </xdr:blipFill>
      <xdr:spPr>
        <a:xfrm>
          <a:off x="5391360" y="3327120"/>
          <a:ext cx="3741120" cy="285120"/>
        </a:xfrm>
        <a:prstGeom prst="rect">
          <a:avLst/>
        </a:prstGeom>
        <a:ln w="0">
          <a:noFill/>
        </a:ln>
      </xdr:spPr>
    </xdr:pic>
    <xdr:clientData/>
  </xdr:twoCellAnchor>
  <xdr:twoCellAnchor editAs="oneCell">
    <xdr:from>
      <xdr:col>8</xdr:col>
      <xdr:colOff>190800</xdr:colOff>
      <xdr:row>18</xdr:row>
      <xdr:rowOff>124200</xdr:rowOff>
    </xdr:from>
    <xdr:to>
      <xdr:col>12</xdr:col>
      <xdr:colOff>1068480</xdr:colOff>
      <xdr:row>20</xdr:row>
      <xdr:rowOff>19080</xdr:rowOff>
    </xdr:to>
    <xdr:sp>
      <xdr:nvSpPr>
        <xdr:cNvPr id="47" name="Rectangle 213"/>
        <xdr:cNvSpPr/>
      </xdr:nvSpPr>
      <xdr:spPr>
        <a:xfrm>
          <a:off x="5491800" y="3355560"/>
          <a:ext cx="2243520" cy="218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rial"/>
            </a:rPr>
            <a:t>Spending Summary</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311760</xdr:colOff>
          <xdr:row>5</xdr:row>
          <xdr:rowOff>47880</xdr:rowOff>
        </xdr:from>
        <xdr:to>
          <xdr:col>14</xdr:col>
          <xdr:colOff>423360</xdr:colOff>
          <xdr:row>6</xdr:row>
          <xdr:rowOff>-306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594360</xdr:colOff>
      <xdr:row>5</xdr:row>
      <xdr:rowOff>76320</xdr:rowOff>
    </xdr:from>
    <xdr:to>
      <xdr:col>13</xdr:col>
      <xdr:colOff>272520</xdr:colOff>
      <xdr:row>6</xdr:row>
      <xdr:rowOff>19080</xdr:rowOff>
    </xdr:to>
    <xdr:sp>
      <xdr:nvSpPr>
        <xdr:cNvPr id="48" name="Rectangle 217"/>
        <xdr:cNvSpPr/>
      </xdr:nvSpPr>
      <xdr:spPr>
        <a:xfrm>
          <a:off x="7261200" y="1019160"/>
          <a:ext cx="815400" cy="221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ffffff"/>
              </a:solidFill>
              <a:latin typeface="Arial"/>
            </a:rPr>
            <a:t>Chart:</a:t>
          </a:r>
          <a:endParaRPr b="0" lang="en-US" sz="1000" spc="-1" strike="noStrike">
            <a:latin typeface="Times New Roman"/>
          </a:endParaRPr>
        </a:p>
      </xdr:txBody>
    </xdr:sp>
    <xdr:clientData/>
  </xdr:twoCellAnchor>
  <xdr:twoCellAnchor editAs="absolute">
    <xdr:from>
      <xdr:col>13</xdr:col>
      <xdr:colOff>50040</xdr:colOff>
      <xdr:row>0</xdr:row>
      <xdr:rowOff>75960</xdr:rowOff>
    </xdr:from>
    <xdr:to>
      <xdr:col>14</xdr:col>
      <xdr:colOff>534240</xdr:colOff>
      <xdr:row>2</xdr:row>
      <xdr:rowOff>133200</xdr:rowOff>
    </xdr:to>
    <xdr:sp>
      <xdr:nvSpPr>
        <xdr:cNvPr id="49" name="Rectangle 218">
          <a:hlinkClick r:id="rId10"/>
        </xdr:cNvPr>
        <xdr:cNvSpPr/>
      </xdr:nvSpPr>
      <xdr:spPr>
        <a:xfrm>
          <a:off x="7854120" y="75960"/>
          <a:ext cx="12283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elp</a:t>
          </a:r>
          <a:endParaRPr b="0" lang="en-US" sz="1100" spc="-1" strike="noStrike">
            <a:latin typeface="Times New Roman"/>
          </a:endParaRPr>
        </a:p>
      </xdr:txBody>
    </xdr:sp>
    <xdr:clientData/>
  </xdr:twoCellAnchor>
  <xdr:twoCellAnchor editAs="absolute">
    <xdr:from>
      <xdr:col>13</xdr:col>
      <xdr:colOff>74160</xdr:colOff>
      <xdr:row>0</xdr:row>
      <xdr:rowOff>47520</xdr:rowOff>
    </xdr:from>
    <xdr:to>
      <xdr:col>13</xdr:col>
      <xdr:colOff>77760</xdr:colOff>
      <xdr:row>2</xdr:row>
      <xdr:rowOff>133200</xdr:rowOff>
    </xdr:to>
    <xdr:sp>
      <xdr:nvSpPr>
        <xdr:cNvPr id="50" name="Line 219"/>
        <xdr:cNvSpPr/>
      </xdr:nvSpPr>
      <xdr:spPr>
        <a:xfrm>
          <a:off x="787824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oneCell">
    <xdr:from>
      <xdr:col>4</xdr:col>
      <xdr:colOff>170640</xdr:colOff>
      <xdr:row>2</xdr:row>
      <xdr:rowOff>152280</xdr:rowOff>
    </xdr:from>
    <xdr:to>
      <xdr:col>7</xdr:col>
      <xdr:colOff>664560</xdr:colOff>
      <xdr:row>4</xdr:row>
      <xdr:rowOff>218880</xdr:rowOff>
    </xdr:to>
    <xdr:sp>
      <xdr:nvSpPr>
        <xdr:cNvPr id="51" name="Rectangle 264"/>
        <xdr:cNvSpPr/>
      </xdr:nvSpPr>
      <xdr:spPr>
        <a:xfrm>
          <a:off x="2202120" y="476280"/>
          <a:ext cx="2938680" cy="456840"/>
        </a:xfrm>
        <a:prstGeom prst="roundRect">
          <a:avLst>
            <a:gd name="adj" fmla="val 16667"/>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Enter what you </a:t>
          </a:r>
          <a:r>
            <a:rPr b="1" i="1" lang="en-US" sz="1100" spc="-1" strike="noStrike">
              <a:solidFill>
                <a:srgbClr val="ffffff"/>
              </a:solidFill>
              <a:latin typeface="Arial"/>
            </a:rPr>
            <a:t>plan</a:t>
          </a:r>
          <a:r>
            <a:rPr b="0" lang="en-US" sz="1100" spc="-1" strike="noStrike">
              <a:solidFill>
                <a:srgbClr val="ffffff"/>
              </a:solidFill>
              <a:latin typeface="Arial"/>
            </a:rPr>
            <a:t> on spending below. </a:t>
          </a:r>
          <a:endParaRPr b="0" lang="en-US" sz="1100" spc="-1" strike="noStrike">
            <a:latin typeface="Times New Roman"/>
          </a:endParaRPr>
        </a:p>
        <a:p>
          <a:pPr algn="ctr"/>
          <a:r>
            <a:rPr b="1" lang="en-US" sz="1100" spc="-1" strike="noStrike">
              <a:solidFill>
                <a:srgbClr val="ffffff"/>
              </a:solidFill>
              <a:latin typeface="Arial"/>
            </a:rPr>
            <a:t> </a:t>
          </a:r>
          <a:r>
            <a:rPr b="1" lang="en-US" sz="1100" spc="-1" strike="noStrike">
              <a:solidFill>
                <a:srgbClr val="ffffff"/>
              </a:solidFill>
              <a:latin typeface="Arial"/>
            </a:rPr>
            <a:t>This is your Budget.</a:t>
          </a:r>
          <a:endParaRPr b="0" lang="en-US" sz="1100" spc="-1" strike="noStrike">
            <a:latin typeface="Times New Roman"/>
          </a:endParaRPr>
        </a:p>
      </xdr:txBody>
    </xdr:sp>
    <xdr:clientData/>
  </xdr:twoCellAnchor>
  <xdr:twoCellAnchor editAs="oneCell">
    <xdr:from>
      <xdr:col>2</xdr:col>
      <xdr:colOff>835200</xdr:colOff>
      <xdr:row>13</xdr:row>
      <xdr:rowOff>85680</xdr:rowOff>
    </xdr:from>
    <xdr:to>
      <xdr:col>6</xdr:col>
      <xdr:colOff>312840</xdr:colOff>
      <xdr:row>14</xdr:row>
      <xdr:rowOff>181080</xdr:rowOff>
    </xdr:to>
    <xdr:sp>
      <xdr:nvSpPr>
        <xdr:cNvPr id="52" name="Rectangle 269"/>
        <xdr:cNvSpPr/>
      </xdr:nvSpPr>
      <xdr:spPr>
        <a:xfrm>
          <a:off x="1206720" y="2450520"/>
          <a:ext cx="2757240" cy="238320"/>
        </a:xfrm>
        <a:prstGeom prst="roundRect">
          <a:avLst>
            <a:gd name="adj" fmla="val 21741"/>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a:rPr>
            <a:t>Type over sample categories &amp; amounts</a:t>
          </a:r>
          <a:endParaRPr b="0" lang="en-US" sz="1000" spc="-1" strike="noStrike">
            <a:latin typeface="Times New Roman"/>
          </a:endParaRPr>
        </a:p>
      </xdr:txBody>
    </xdr:sp>
    <xdr:clientData/>
  </xdr:twoCellAnchor>
  <xdr:twoCellAnchor editAs="oneCell">
    <xdr:from>
      <xdr:col>2</xdr:col>
      <xdr:colOff>1207080</xdr:colOff>
      <xdr:row>15</xdr:row>
      <xdr:rowOff>28800</xdr:rowOff>
    </xdr:from>
    <xdr:to>
      <xdr:col>2</xdr:col>
      <xdr:colOff>1208520</xdr:colOff>
      <xdr:row>17</xdr:row>
      <xdr:rowOff>86040</xdr:rowOff>
    </xdr:to>
    <xdr:sp>
      <xdr:nvSpPr>
        <xdr:cNvPr id="53" name="Line 270"/>
        <xdr:cNvSpPr/>
      </xdr:nvSpPr>
      <xdr:spPr>
        <a:xfrm>
          <a:off x="1578600" y="2765160"/>
          <a:ext cx="1440" cy="39060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5</xdr:col>
      <xdr:colOff>251640</xdr:colOff>
      <xdr:row>15</xdr:row>
      <xdr:rowOff>28800</xdr:rowOff>
    </xdr:from>
    <xdr:to>
      <xdr:col>5</xdr:col>
      <xdr:colOff>252000</xdr:colOff>
      <xdr:row>17</xdr:row>
      <xdr:rowOff>75600</xdr:rowOff>
    </xdr:to>
    <xdr:sp>
      <xdr:nvSpPr>
        <xdr:cNvPr id="54" name="Line 271"/>
        <xdr:cNvSpPr/>
      </xdr:nvSpPr>
      <xdr:spPr>
        <a:xfrm>
          <a:off x="3249000" y="2765160"/>
          <a:ext cx="360" cy="38016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5</xdr:col>
      <xdr:colOff>261720</xdr:colOff>
      <xdr:row>10</xdr:row>
      <xdr:rowOff>56880</xdr:rowOff>
    </xdr:from>
    <xdr:to>
      <xdr:col>5</xdr:col>
      <xdr:colOff>262440</xdr:colOff>
      <xdr:row>13</xdr:row>
      <xdr:rowOff>18360</xdr:rowOff>
    </xdr:to>
    <xdr:sp>
      <xdr:nvSpPr>
        <xdr:cNvPr id="55" name="Line 272"/>
        <xdr:cNvSpPr/>
      </xdr:nvSpPr>
      <xdr:spPr>
        <a:xfrm flipV="1">
          <a:off x="3259080" y="2021400"/>
          <a:ext cx="720" cy="36180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2</xdr:col>
      <xdr:colOff>1198080</xdr:colOff>
      <xdr:row>10</xdr:row>
      <xdr:rowOff>66600</xdr:rowOff>
    </xdr:from>
    <xdr:to>
      <xdr:col>2</xdr:col>
      <xdr:colOff>1199520</xdr:colOff>
      <xdr:row>13</xdr:row>
      <xdr:rowOff>28440</xdr:rowOff>
    </xdr:to>
    <xdr:sp>
      <xdr:nvSpPr>
        <xdr:cNvPr id="56" name="Line 273"/>
        <xdr:cNvSpPr/>
      </xdr:nvSpPr>
      <xdr:spPr>
        <a:xfrm flipV="1">
          <a:off x="1569600" y="2031120"/>
          <a:ext cx="1440" cy="36216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2</xdr:col>
      <xdr:colOff>1117440</xdr:colOff>
      <xdr:row>23</xdr:row>
      <xdr:rowOff>66600</xdr:rowOff>
    </xdr:from>
    <xdr:to>
      <xdr:col>5</xdr:col>
      <xdr:colOff>543960</xdr:colOff>
      <xdr:row>27</xdr:row>
      <xdr:rowOff>37800</xdr:rowOff>
    </xdr:to>
    <xdr:sp>
      <xdr:nvSpPr>
        <xdr:cNvPr id="57" name="Rectangle 274"/>
        <xdr:cNvSpPr/>
      </xdr:nvSpPr>
      <xdr:spPr>
        <a:xfrm>
          <a:off x="1488960" y="4107600"/>
          <a:ext cx="2052360" cy="619200"/>
        </a:xfrm>
        <a:prstGeom prst="roundRect">
          <a:avLst>
            <a:gd name="adj" fmla="val 16667"/>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a:rPr>
            <a:t>Purchased Planner includes: </a:t>
          </a:r>
          <a:endParaRPr b="0" lang="en-US" sz="1000" spc="-1" strike="noStrike">
            <a:latin typeface="Times New Roman"/>
          </a:endParaRPr>
        </a:p>
        <a:p>
          <a:pPr algn="ctr"/>
          <a:r>
            <a:rPr b="0" lang="en-US" sz="1000" spc="-1" strike="noStrike">
              <a:solidFill>
                <a:srgbClr val="ffffff"/>
              </a:solidFill>
              <a:latin typeface="Arial"/>
            </a:rPr>
            <a:t>-Additional categories/rows </a:t>
          </a:r>
          <a:endParaRPr b="0" lang="en-US" sz="1000" spc="-1" strike="noStrike">
            <a:latin typeface="Times New Roman"/>
          </a:endParaRPr>
        </a:p>
        <a:p>
          <a:pPr algn="ctr"/>
          <a:r>
            <a:rPr b="0" lang="en-US" sz="1000" spc="-1" strike="noStrike">
              <a:solidFill>
                <a:srgbClr val="ffffff"/>
              </a:solidFill>
              <a:latin typeface="Arial"/>
            </a:rPr>
            <a:t>-Alternate currencies</a:t>
          </a:r>
          <a:endParaRPr b="0" lang="en-US" sz="1000" spc="-1" strike="noStrike">
            <a:latin typeface="Times New Roman"/>
          </a:endParaRPr>
        </a:p>
      </xdr:txBody>
    </xdr:sp>
    <xdr:clientData/>
  </xdr:twoCellAnchor>
  <xdr:twoCellAnchor editAs="oneCell">
    <xdr:from>
      <xdr:col>10</xdr:col>
      <xdr:colOff>362160</xdr:colOff>
      <xdr:row>3</xdr:row>
      <xdr:rowOff>10080</xdr:rowOff>
    </xdr:from>
    <xdr:to>
      <xdr:col>14</xdr:col>
      <xdr:colOff>634680</xdr:colOff>
      <xdr:row>4</xdr:row>
      <xdr:rowOff>200160</xdr:rowOff>
    </xdr:to>
    <xdr:sp>
      <xdr:nvSpPr>
        <xdr:cNvPr id="58" name="AutoShape 278">
          <a:hlinkClick r:id="rId11"/>
        </xdr:cNvPr>
        <xdr:cNvSpPr/>
      </xdr:nvSpPr>
      <xdr:spPr>
        <a:xfrm>
          <a:off x="6285600" y="495720"/>
          <a:ext cx="2897280" cy="418680"/>
        </a:xfrm>
        <a:custGeom>
          <a:avLst/>
          <a:gdLst>
            <a:gd name="textAreaLeft" fmla="*/ 0 w 2897280"/>
            <a:gd name="textAreaRight" fmla="*/ 2897640 w 2897280"/>
            <a:gd name="textAreaTop" fmla="*/ 0 h 418680"/>
            <a:gd name="textAreaBottom" fmla="*/ 419040 h 418680"/>
          </a:gdLst>
          <a:ahLst/>
          <a:rect l="textAreaLeft" t="textAreaTop" r="textAreaRight" b="textAreaBottom"/>
          <a:pathLst>
            <a:path w="21600" h="21600">
              <a:moveTo>
                <a:pt x="0" y="0"/>
              </a:moveTo>
              <a:lnTo>
                <a:pt x="19732" y="0"/>
              </a:lnTo>
              <a:lnTo>
                <a:pt x="21600" y="10800"/>
              </a:lnTo>
              <a:lnTo>
                <a:pt x="19732" y="21600"/>
              </a:lnTo>
              <a:lnTo>
                <a:pt x="0" y="21600"/>
              </a:lnTo>
              <a:close/>
            </a:path>
          </a:pathLst>
        </a:cu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Next: Track your actual spending</a:t>
          </a:r>
          <a:endParaRPr b="0" lang="en-US" sz="1100" spc="-1" strike="noStrike">
            <a:latin typeface="Times New Roman"/>
          </a:endParaRPr>
        </a:p>
        <a:p>
          <a:pPr algn="ctr"/>
          <a:r>
            <a:rPr b="0" lang="en-US" sz="1000" spc="-1" strike="noStrike" u="sng">
              <a:solidFill>
                <a:srgbClr val="ffffff"/>
              </a:solidFill>
              <a:uFillTx/>
              <a:latin typeface="Arial"/>
            </a:rPr>
            <a:t>(click here)</a:t>
          </a:r>
          <a:endParaRPr b="0" lang="en-US" sz="1000" spc="-1" strike="noStrike">
            <a:latin typeface="Times New Roman"/>
          </a:endParaRPr>
        </a:p>
      </xdr:txBody>
    </xdr:sp>
    <xdr:clientData/>
  </xdr:twoCellAnchor>
  <xdr:twoCellAnchor editAs="oneCell">
    <xdr:from>
      <xdr:col>8</xdr:col>
      <xdr:colOff>90360</xdr:colOff>
      <xdr:row>20</xdr:row>
      <xdr:rowOff>56880</xdr:rowOff>
    </xdr:from>
    <xdr:to>
      <xdr:col>14</xdr:col>
      <xdr:colOff>564120</xdr:colOff>
      <xdr:row>42</xdr:row>
      <xdr:rowOff>57240</xdr:rowOff>
    </xdr:to>
    <xdr:graphicFrame>
      <xdr:nvGraphicFramePr>
        <xdr:cNvPr id="59" name="Chart 284"/>
        <xdr:cNvGraphicFramePr/>
      </xdr:nvGraphicFramePr>
      <xdr:xfrm>
        <a:off x="5391360" y="3612240"/>
        <a:ext cx="3720960" cy="3562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1136880</xdr:colOff>
      <xdr:row>53</xdr:row>
      <xdr:rowOff>86040</xdr:rowOff>
    </xdr:from>
    <xdr:to>
      <xdr:col>6</xdr:col>
      <xdr:colOff>242640</xdr:colOff>
      <xdr:row>55</xdr:row>
      <xdr:rowOff>18720</xdr:rowOff>
    </xdr:to>
    <xdr:sp>
      <xdr:nvSpPr>
        <xdr:cNvPr id="60" name="Rectangle 288"/>
        <xdr:cNvSpPr/>
      </xdr:nvSpPr>
      <xdr:spPr>
        <a:xfrm>
          <a:off x="1508400" y="8984880"/>
          <a:ext cx="2385360" cy="25668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2</xdr:col>
      <xdr:colOff>1157760</xdr:colOff>
      <xdr:row>65</xdr:row>
      <xdr:rowOff>95400</xdr:rowOff>
    </xdr:from>
    <xdr:to>
      <xdr:col>6</xdr:col>
      <xdr:colOff>262800</xdr:colOff>
      <xdr:row>67</xdr:row>
      <xdr:rowOff>28440</xdr:rowOff>
    </xdr:to>
    <xdr:sp>
      <xdr:nvSpPr>
        <xdr:cNvPr id="61" name="Rectangle 289"/>
        <xdr:cNvSpPr/>
      </xdr:nvSpPr>
      <xdr:spPr>
        <a:xfrm>
          <a:off x="1529280" y="10937520"/>
          <a:ext cx="2384640" cy="25668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2</xdr:col>
      <xdr:colOff>1157760</xdr:colOff>
      <xdr:row>77</xdr:row>
      <xdr:rowOff>95400</xdr:rowOff>
    </xdr:from>
    <xdr:to>
      <xdr:col>6</xdr:col>
      <xdr:colOff>262800</xdr:colOff>
      <xdr:row>79</xdr:row>
      <xdr:rowOff>28440</xdr:rowOff>
    </xdr:to>
    <xdr:sp>
      <xdr:nvSpPr>
        <xdr:cNvPr id="62" name="Rectangle 290"/>
        <xdr:cNvSpPr/>
      </xdr:nvSpPr>
      <xdr:spPr>
        <a:xfrm>
          <a:off x="1529280" y="12880440"/>
          <a:ext cx="2384640" cy="25704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2</xdr:col>
      <xdr:colOff>1157760</xdr:colOff>
      <xdr:row>89</xdr:row>
      <xdr:rowOff>95400</xdr:rowOff>
    </xdr:from>
    <xdr:to>
      <xdr:col>6</xdr:col>
      <xdr:colOff>262800</xdr:colOff>
      <xdr:row>91</xdr:row>
      <xdr:rowOff>28440</xdr:rowOff>
    </xdr:to>
    <xdr:sp>
      <xdr:nvSpPr>
        <xdr:cNvPr id="63" name="Rectangle 291"/>
        <xdr:cNvSpPr/>
      </xdr:nvSpPr>
      <xdr:spPr>
        <a:xfrm>
          <a:off x="1529280" y="14823720"/>
          <a:ext cx="2384640" cy="25668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2</xdr:col>
      <xdr:colOff>1157760</xdr:colOff>
      <xdr:row>101</xdr:row>
      <xdr:rowOff>95400</xdr:rowOff>
    </xdr:from>
    <xdr:to>
      <xdr:col>6</xdr:col>
      <xdr:colOff>262800</xdr:colOff>
      <xdr:row>103</xdr:row>
      <xdr:rowOff>28440</xdr:rowOff>
    </xdr:to>
    <xdr:sp>
      <xdr:nvSpPr>
        <xdr:cNvPr id="64" name="Rectangle 292"/>
        <xdr:cNvSpPr/>
      </xdr:nvSpPr>
      <xdr:spPr>
        <a:xfrm>
          <a:off x="1529280" y="16766640"/>
          <a:ext cx="2384640" cy="25704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1640</xdr:colOff>
      <xdr:row>6</xdr:row>
      <xdr:rowOff>9000</xdr:rowOff>
    </xdr:from>
    <xdr:to>
      <xdr:col>23</xdr:col>
      <xdr:colOff>422640</xdr:colOff>
      <xdr:row>16</xdr:row>
      <xdr:rowOff>162000</xdr:rowOff>
    </xdr:to>
    <xdr:graphicFrame>
      <xdr:nvGraphicFramePr>
        <xdr:cNvPr id="65" name="Chart 165"/>
        <xdr:cNvGraphicFramePr/>
      </xdr:nvGraphicFramePr>
      <xdr:xfrm>
        <a:off x="10408320" y="1230840"/>
        <a:ext cx="3720960" cy="18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20520</xdr:colOff>
          <xdr:row>5</xdr:row>
          <xdr:rowOff>38160</xdr:rowOff>
        </xdr:from>
        <xdr:to>
          <xdr:col>5</xdr:col>
          <xdr:colOff>-29160</xdr:colOff>
          <xdr:row>6</xdr:row>
          <xdr:rowOff>-403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80280</xdr:colOff>
      <xdr:row>3</xdr:row>
      <xdr:rowOff>124200</xdr:rowOff>
    </xdr:from>
    <xdr:to>
      <xdr:col>2</xdr:col>
      <xdr:colOff>142200</xdr:colOff>
      <xdr:row>4</xdr:row>
      <xdr:rowOff>133200</xdr:rowOff>
    </xdr:to>
    <xdr:clientData/>
  </xdr:twoCellAnchor>
  <xdr:twoCellAnchor editAs="oneCell">
    <xdr:from>
      <xdr:col>17</xdr:col>
      <xdr:colOff>261360</xdr:colOff>
      <xdr:row>45</xdr:row>
      <xdr:rowOff>19080</xdr:rowOff>
    </xdr:from>
    <xdr:to>
      <xdr:col>23</xdr:col>
      <xdr:colOff>422640</xdr:colOff>
      <xdr:row>64</xdr:row>
      <xdr:rowOff>38160</xdr:rowOff>
    </xdr:to>
    <xdr:graphicFrame>
      <xdr:nvGraphicFramePr>
        <xdr:cNvPr id="66" name="Chart 54"/>
        <xdr:cNvGraphicFramePr/>
      </xdr:nvGraphicFramePr>
      <xdr:xfrm>
        <a:off x="10418040" y="7612920"/>
        <a:ext cx="371124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210960</xdr:colOff>
      <xdr:row>0</xdr:row>
      <xdr:rowOff>37800</xdr:rowOff>
    </xdr:from>
    <xdr:to>
      <xdr:col>15</xdr:col>
      <xdr:colOff>352800</xdr:colOff>
      <xdr:row>2</xdr:row>
      <xdr:rowOff>152280</xdr:rowOff>
    </xdr:to>
    <xdr:pic>
      <xdr:nvPicPr>
        <xdr:cNvPr id="67" name="Picture 166" descr=""/>
        <xdr:cNvPicPr/>
      </xdr:nvPicPr>
      <xdr:blipFill>
        <a:blip r:embed="rId3"/>
        <a:stretch/>
      </xdr:blipFill>
      <xdr:spPr>
        <a:xfrm>
          <a:off x="210960" y="37800"/>
          <a:ext cx="8940960" cy="438480"/>
        </a:xfrm>
        <a:prstGeom prst="rect">
          <a:avLst/>
        </a:prstGeom>
        <a:ln w="0">
          <a:noFill/>
        </a:ln>
      </xdr:spPr>
    </xdr:pic>
    <xdr:clientData/>
  </xdr:twoCellAnchor>
  <xdr:twoCellAnchor editAs="absolute">
    <xdr:from>
      <xdr:col>1</xdr:col>
      <xdr:colOff>40320</xdr:colOff>
      <xdr:row>0</xdr:row>
      <xdr:rowOff>75960</xdr:rowOff>
    </xdr:from>
    <xdr:to>
      <xdr:col>2</xdr:col>
      <xdr:colOff>957960</xdr:colOff>
      <xdr:row>2</xdr:row>
      <xdr:rowOff>133200</xdr:rowOff>
    </xdr:to>
    <xdr:sp>
      <xdr:nvSpPr>
        <xdr:cNvPr id="68" name="Rectangle 167">
          <a:hlinkClick r:id="rId4"/>
        </xdr:cNvPr>
        <xdr:cNvSpPr/>
      </xdr:nvSpPr>
      <xdr:spPr>
        <a:xfrm>
          <a:off x="271440" y="75960"/>
          <a:ext cx="105804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ome</a:t>
          </a:r>
          <a:endParaRPr b="0" lang="en-US" sz="1100" spc="-1" strike="noStrike">
            <a:latin typeface="Times New Roman"/>
          </a:endParaRPr>
        </a:p>
      </xdr:txBody>
    </xdr:sp>
    <xdr:clientData/>
  </xdr:twoCellAnchor>
  <xdr:twoCellAnchor editAs="absolute">
    <xdr:from>
      <xdr:col>2</xdr:col>
      <xdr:colOff>960120</xdr:colOff>
      <xdr:row>0</xdr:row>
      <xdr:rowOff>47520</xdr:rowOff>
    </xdr:from>
    <xdr:to>
      <xdr:col>2</xdr:col>
      <xdr:colOff>963720</xdr:colOff>
      <xdr:row>2</xdr:row>
      <xdr:rowOff>133200</xdr:rowOff>
    </xdr:to>
    <xdr:sp>
      <xdr:nvSpPr>
        <xdr:cNvPr id="69" name="Line 168"/>
        <xdr:cNvSpPr/>
      </xdr:nvSpPr>
      <xdr:spPr>
        <a:xfrm>
          <a:off x="133164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5</xdr:col>
      <xdr:colOff>60480</xdr:colOff>
      <xdr:row>0</xdr:row>
      <xdr:rowOff>47520</xdr:rowOff>
    </xdr:from>
    <xdr:to>
      <xdr:col>7</xdr:col>
      <xdr:colOff>261720</xdr:colOff>
      <xdr:row>2</xdr:row>
      <xdr:rowOff>142920</xdr:rowOff>
    </xdr:to>
    <xdr:sp>
      <xdr:nvSpPr>
        <xdr:cNvPr id="70" name="Rectangle 169"/>
        <xdr:cNvSpPr/>
      </xdr:nvSpPr>
      <xdr:spPr>
        <a:xfrm>
          <a:off x="2725560" y="47520"/>
          <a:ext cx="1428120" cy="419400"/>
        </a:xfrm>
        <a:prstGeom prst="rect">
          <a:avLst/>
        </a:prstGeom>
        <a:solidFill>
          <a:srgbClr val="e1e1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85888"/>
              </a:solidFill>
              <a:latin typeface="Arial"/>
            </a:rPr>
            <a:t>Budget by Month</a:t>
          </a:r>
          <a:endParaRPr b="0" lang="en-US" sz="1100" spc="-1" strike="noStrike">
            <a:latin typeface="Times New Roman"/>
          </a:endParaRPr>
        </a:p>
      </xdr:txBody>
    </xdr:sp>
    <xdr:clientData/>
  </xdr:twoCellAnchor>
  <xdr:twoCellAnchor editAs="absolute">
    <xdr:from>
      <xdr:col>2</xdr:col>
      <xdr:colOff>965520</xdr:colOff>
      <xdr:row>0</xdr:row>
      <xdr:rowOff>47520</xdr:rowOff>
    </xdr:from>
    <xdr:to>
      <xdr:col>5</xdr:col>
      <xdr:colOff>61200</xdr:colOff>
      <xdr:row>2</xdr:row>
      <xdr:rowOff>142920</xdr:rowOff>
    </xdr:to>
    <xdr:sp>
      <xdr:nvSpPr>
        <xdr:cNvPr id="71" name="Rectangle 170">
          <a:hlinkClick r:id="rId5"/>
        </xdr:cNvPr>
        <xdr:cNvSpPr/>
      </xdr:nvSpPr>
      <xdr:spPr>
        <a:xfrm>
          <a:off x="1337040" y="47520"/>
          <a:ext cx="138924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Quick Budget</a:t>
          </a:r>
          <a:endParaRPr b="0" lang="en-US" sz="1100" spc="-1" strike="noStrike">
            <a:latin typeface="Times New Roman"/>
          </a:endParaRPr>
        </a:p>
      </xdr:txBody>
    </xdr:sp>
    <xdr:clientData/>
  </xdr:twoCellAnchor>
  <xdr:twoCellAnchor editAs="absolute">
    <xdr:from>
      <xdr:col>7</xdr:col>
      <xdr:colOff>271440</xdr:colOff>
      <xdr:row>0</xdr:row>
      <xdr:rowOff>86040</xdr:rowOff>
    </xdr:from>
    <xdr:to>
      <xdr:col>9</xdr:col>
      <xdr:colOff>212040</xdr:colOff>
      <xdr:row>2</xdr:row>
      <xdr:rowOff>142920</xdr:rowOff>
    </xdr:to>
    <xdr:sp>
      <xdr:nvSpPr>
        <xdr:cNvPr id="72" name="Rectangle 171">
          <a:hlinkClick r:id="rId6"/>
        </xdr:cNvPr>
        <xdr:cNvSpPr/>
      </xdr:nvSpPr>
      <xdr:spPr>
        <a:xfrm>
          <a:off x="4163400" y="86040"/>
          <a:ext cx="116748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Tracking</a:t>
          </a:r>
          <a:endParaRPr b="0" lang="en-US" sz="1100" spc="-1" strike="noStrike">
            <a:latin typeface="Times New Roman"/>
          </a:endParaRPr>
        </a:p>
      </xdr:txBody>
    </xdr:sp>
    <xdr:clientData/>
  </xdr:twoCellAnchor>
  <xdr:twoCellAnchor editAs="absolute">
    <xdr:from>
      <xdr:col>9</xdr:col>
      <xdr:colOff>251640</xdr:colOff>
      <xdr:row>0</xdr:row>
      <xdr:rowOff>75960</xdr:rowOff>
    </xdr:from>
    <xdr:to>
      <xdr:col>11</xdr:col>
      <xdr:colOff>181440</xdr:colOff>
      <xdr:row>2</xdr:row>
      <xdr:rowOff>133200</xdr:rowOff>
    </xdr:to>
    <xdr:sp>
      <xdr:nvSpPr>
        <xdr:cNvPr id="73" name="Rectangle 172">
          <a:hlinkClick r:id="rId7"/>
        </xdr:cNvPr>
        <xdr:cNvSpPr/>
      </xdr:nvSpPr>
      <xdr:spPr>
        <a:xfrm>
          <a:off x="5370480" y="75960"/>
          <a:ext cx="11566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Comparison</a:t>
          </a:r>
          <a:endParaRPr b="0" lang="en-US" sz="1100" spc="-1" strike="noStrike">
            <a:latin typeface="Times New Roman"/>
          </a:endParaRPr>
        </a:p>
      </xdr:txBody>
    </xdr:sp>
    <xdr:clientData/>
  </xdr:twoCellAnchor>
  <xdr:twoCellAnchor editAs="absolute">
    <xdr:from>
      <xdr:col>11</xdr:col>
      <xdr:colOff>201240</xdr:colOff>
      <xdr:row>0</xdr:row>
      <xdr:rowOff>75960</xdr:rowOff>
    </xdr:from>
    <xdr:to>
      <xdr:col>13</xdr:col>
      <xdr:colOff>282240</xdr:colOff>
      <xdr:row>2</xdr:row>
      <xdr:rowOff>133200</xdr:rowOff>
    </xdr:to>
    <xdr:sp>
      <xdr:nvSpPr>
        <xdr:cNvPr id="74" name="Rectangle 173">
          <a:hlinkClick r:id="rId8"/>
        </xdr:cNvPr>
        <xdr:cNvSpPr/>
      </xdr:nvSpPr>
      <xdr:spPr>
        <a:xfrm>
          <a:off x="6546960" y="75960"/>
          <a:ext cx="13075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Daily Spending</a:t>
          </a:r>
          <a:endParaRPr b="0" lang="en-US" sz="1100" spc="-1" strike="noStrike">
            <a:latin typeface="Times New Roman"/>
          </a:endParaRPr>
        </a:p>
      </xdr:txBody>
    </xdr:sp>
    <xdr:clientData/>
  </xdr:twoCellAnchor>
  <xdr:twoCellAnchor editAs="absolute">
    <xdr:from>
      <xdr:col>11</xdr:col>
      <xdr:colOff>184320</xdr:colOff>
      <xdr:row>0</xdr:row>
      <xdr:rowOff>47520</xdr:rowOff>
    </xdr:from>
    <xdr:to>
      <xdr:col>11</xdr:col>
      <xdr:colOff>187920</xdr:colOff>
      <xdr:row>2</xdr:row>
      <xdr:rowOff>133200</xdr:rowOff>
    </xdr:to>
    <xdr:sp>
      <xdr:nvSpPr>
        <xdr:cNvPr id="75" name="Line 174"/>
        <xdr:cNvSpPr/>
      </xdr:nvSpPr>
      <xdr:spPr>
        <a:xfrm>
          <a:off x="653004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9</xdr:col>
      <xdr:colOff>234720</xdr:colOff>
      <xdr:row>0</xdr:row>
      <xdr:rowOff>47520</xdr:rowOff>
    </xdr:from>
    <xdr:to>
      <xdr:col>9</xdr:col>
      <xdr:colOff>238320</xdr:colOff>
      <xdr:row>2</xdr:row>
      <xdr:rowOff>133200</xdr:rowOff>
    </xdr:to>
    <xdr:sp>
      <xdr:nvSpPr>
        <xdr:cNvPr id="76" name="Line 175"/>
        <xdr:cNvSpPr/>
      </xdr:nvSpPr>
      <xdr:spPr>
        <a:xfrm>
          <a:off x="535356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7</xdr:col>
      <xdr:colOff>264600</xdr:colOff>
      <xdr:row>0</xdr:row>
      <xdr:rowOff>47520</xdr:rowOff>
    </xdr:from>
    <xdr:to>
      <xdr:col>7</xdr:col>
      <xdr:colOff>268200</xdr:colOff>
      <xdr:row>2</xdr:row>
      <xdr:rowOff>133200</xdr:rowOff>
    </xdr:to>
    <xdr:sp>
      <xdr:nvSpPr>
        <xdr:cNvPr id="77" name="Line 176"/>
        <xdr:cNvSpPr/>
      </xdr:nvSpPr>
      <xdr:spPr>
        <a:xfrm>
          <a:off x="415656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5</xdr:col>
      <xdr:colOff>54000</xdr:colOff>
      <xdr:row>0</xdr:row>
      <xdr:rowOff>47520</xdr:rowOff>
    </xdr:from>
    <xdr:to>
      <xdr:col>5</xdr:col>
      <xdr:colOff>57600</xdr:colOff>
      <xdr:row>2</xdr:row>
      <xdr:rowOff>133200</xdr:rowOff>
    </xdr:to>
    <xdr:sp>
      <xdr:nvSpPr>
        <xdr:cNvPr id="78" name="Line 177"/>
        <xdr:cNvSpPr/>
      </xdr:nvSpPr>
      <xdr:spPr>
        <a:xfrm>
          <a:off x="271908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oneCell">
    <xdr:from>
      <xdr:col>17</xdr:col>
      <xdr:colOff>251640</xdr:colOff>
      <xdr:row>18</xdr:row>
      <xdr:rowOff>105120</xdr:rowOff>
    </xdr:from>
    <xdr:to>
      <xdr:col>23</xdr:col>
      <xdr:colOff>443160</xdr:colOff>
      <xdr:row>20</xdr:row>
      <xdr:rowOff>66240</xdr:rowOff>
    </xdr:to>
    <xdr:pic>
      <xdr:nvPicPr>
        <xdr:cNvPr id="79" name="Picture 180" descr=""/>
        <xdr:cNvPicPr/>
      </xdr:nvPicPr>
      <xdr:blipFill>
        <a:blip r:embed="rId9"/>
        <a:stretch/>
      </xdr:blipFill>
      <xdr:spPr>
        <a:xfrm>
          <a:off x="10408320" y="3327120"/>
          <a:ext cx="3741480" cy="285120"/>
        </a:xfrm>
        <a:prstGeom prst="rect">
          <a:avLst/>
        </a:prstGeom>
        <a:ln w="0">
          <a:noFill/>
        </a:ln>
      </xdr:spPr>
    </xdr:pic>
    <xdr:clientData/>
  </xdr:twoCellAnchor>
  <xdr:twoCellAnchor editAs="oneCell">
    <xdr:from>
      <xdr:col>17</xdr:col>
      <xdr:colOff>352440</xdr:colOff>
      <xdr:row>18</xdr:row>
      <xdr:rowOff>133560</xdr:rowOff>
    </xdr:from>
    <xdr:to>
      <xdr:col>21</xdr:col>
      <xdr:colOff>927360</xdr:colOff>
      <xdr:row>20</xdr:row>
      <xdr:rowOff>28440</xdr:rowOff>
    </xdr:to>
    <xdr:sp>
      <xdr:nvSpPr>
        <xdr:cNvPr id="80" name="Rectangle 181"/>
        <xdr:cNvSpPr/>
      </xdr:nvSpPr>
      <xdr:spPr>
        <a:xfrm>
          <a:off x="10509120" y="3355560"/>
          <a:ext cx="2243160" cy="218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rial"/>
            </a:rPr>
            <a:t>Spending Summary</a:t>
          </a:r>
          <a:endParaRPr b="0" lang="en-US" sz="1100" spc="-1" strike="noStrike">
            <a:latin typeface="Times New Roman"/>
          </a:endParaRPr>
        </a:p>
      </xdr:txBody>
    </xdr:sp>
    <xdr:clientData/>
  </xdr:twoCellAnchor>
  <xdr:twoCellAnchor editAs="absolute">
    <xdr:from>
      <xdr:col>13</xdr:col>
      <xdr:colOff>281520</xdr:colOff>
      <xdr:row>0</xdr:row>
      <xdr:rowOff>75960</xdr:rowOff>
    </xdr:from>
    <xdr:to>
      <xdr:col>15</xdr:col>
      <xdr:colOff>282240</xdr:colOff>
      <xdr:row>2</xdr:row>
      <xdr:rowOff>133200</xdr:rowOff>
    </xdr:to>
    <xdr:sp>
      <xdr:nvSpPr>
        <xdr:cNvPr id="81" name="Rectangle 184">
          <a:hlinkClick r:id="rId10"/>
        </xdr:cNvPr>
        <xdr:cNvSpPr/>
      </xdr:nvSpPr>
      <xdr:spPr>
        <a:xfrm>
          <a:off x="7853760" y="75960"/>
          <a:ext cx="12276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elp</a:t>
          </a:r>
          <a:endParaRPr b="0" lang="en-US" sz="1100" spc="-1" strike="noStrike">
            <a:latin typeface="Times New Roman"/>
          </a:endParaRPr>
        </a:p>
      </xdr:txBody>
    </xdr:sp>
    <xdr:clientData/>
  </xdr:twoCellAnchor>
  <xdr:twoCellAnchor editAs="absolute">
    <xdr:from>
      <xdr:col>13</xdr:col>
      <xdr:colOff>305640</xdr:colOff>
      <xdr:row>0</xdr:row>
      <xdr:rowOff>47520</xdr:rowOff>
    </xdr:from>
    <xdr:to>
      <xdr:col>13</xdr:col>
      <xdr:colOff>308520</xdr:colOff>
      <xdr:row>2</xdr:row>
      <xdr:rowOff>133200</xdr:rowOff>
    </xdr:to>
    <xdr:sp>
      <xdr:nvSpPr>
        <xdr:cNvPr id="82" name="Line 185"/>
        <xdr:cNvSpPr/>
      </xdr:nvSpPr>
      <xdr:spPr>
        <a:xfrm>
          <a:off x="7877880" y="47520"/>
          <a:ext cx="2880" cy="409680"/>
        </a:xfrm>
        <a:prstGeom prst="line">
          <a:avLst/>
        </a:prstGeom>
        <a:ln w="12600">
          <a:solidFill>
            <a:srgbClr val="afafff"/>
          </a:solidFill>
          <a:miter/>
        </a:ln>
      </xdr:spPr>
      <xdr:style>
        <a:lnRef idx="0"/>
        <a:fillRef idx="0"/>
        <a:effectRef idx="0"/>
        <a:fontRef idx="minor"/>
      </xdr:style>
    </xdr:sp>
    <xdr:clientData/>
  </xdr:twoCellAnchor>
  <xdr:twoCellAnchor editAs="oneCell">
    <xdr:from>
      <xdr:col>17</xdr:col>
      <xdr:colOff>251640</xdr:colOff>
      <xdr:row>5</xdr:row>
      <xdr:rowOff>0</xdr:rowOff>
    </xdr:from>
    <xdr:to>
      <xdr:col>23</xdr:col>
      <xdr:colOff>443160</xdr:colOff>
      <xdr:row>6</xdr:row>
      <xdr:rowOff>9000</xdr:rowOff>
    </xdr:to>
    <xdr:pic>
      <xdr:nvPicPr>
        <xdr:cNvPr id="83" name="Picture 178" descr=""/>
        <xdr:cNvPicPr/>
      </xdr:nvPicPr>
      <xdr:blipFill>
        <a:blip r:embed="rId11"/>
        <a:stretch/>
      </xdr:blipFill>
      <xdr:spPr>
        <a:xfrm>
          <a:off x="10408320" y="942840"/>
          <a:ext cx="3741480" cy="288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2</xdr:col>
          <xdr:colOff>171000</xdr:colOff>
          <xdr:row>5</xdr:row>
          <xdr:rowOff>28440</xdr:rowOff>
        </xdr:from>
        <xdr:to>
          <xdr:col>23</xdr:col>
          <xdr:colOff>382680</xdr:colOff>
          <xdr:row>6</xdr:row>
          <xdr:rowOff>-50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311760</xdr:colOff>
      <xdr:row>5</xdr:row>
      <xdr:rowOff>19800</xdr:rowOff>
    </xdr:from>
    <xdr:to>
      <xdr:col>21</xdr:col>
      <xdr:colOff>182160</xdr:colOff>
      <xdr:row>5</xdr:row>
      <xdr:rowOff>238680</xdr:rowOff>
    </xdr:to>
    <xdr:sp>
      <xdr:nvSpPr>
        <xdr:cNvPr id="84" name="Rectangle 179"/>
        <xdr:cNvSpPr/>
      </xdr:nvSpPr>
      <xdr:spPr>
        <a:xfrm>
          <a:off x="10468440" y="962640"/>
          <a:ext cx="1538640" cy="218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rial"/>
            </a:rPr>
            <a:t>Budget Summary</a:t>
          </a:r>
          <a:endParaRPr b="0" lang="en-US" sz="1100" spc="-1" strike="noStrike">
            <a:latin typeface="Times New Roman"/>
          </a:endParaRPr>
        </a:p>
      </xdr:txBody>
    </xdr:sp>
    <xdr:clientData/>
  </xdr:twoCellAnchor>
  <xdr:twoCellAnchor editAs="oneCell">
    <xdr:from>
      <xdr:col>21</xdr:col>
      <xdr:colOff>413280</xdr:colOff>
      <xdr:row>5</xdr:row>
      <xdr:rowOff>38160</xdr:rowOff>
    </xdr:from>
    <xdr:to>
      <xdr:col>22</xdr:col>
      <xdr:colOff>91800</xdr:colOff>
      <xdr:row>5</xdr:row>
      <xdr:rowOff>257040</xdr:rowOff>
    </xdr:to>
    <xdr:sp>
      <xdr:nvSpPr>
        <xdr:cNvPr id="85" name="Rectangle 183"/>
        <xdr:cNvSpPr/>
      </xdr:nvSpPr>
      <xdr:spPr>
        <a:xfrm>
          <a:off x="12238200" y="981000"/>
          <a:ext cx="815760" cy="218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ffffff"/>
              </a:solidFill>
              <a:latin typeface="Arial"/>
            </a:rPr>
            <a:t>Chart:</a:t>
          </a:r>
          <a:endParaRPr b="0" lang="en-US" sz="1000" spc="-1" strike="noStrike">
            <a:latin typeface="Times New Roman"/>
          </a:endParaRPr>
        </a:p>
      </xdr:txBody>
    </xdr:sp>
    <xdr:clientData/>
  </xdr:twoCellAnchor>
  <xdr:twoCellAnchor editAs="oneCell">
    <xdr:from>
      <xdr:col>17</xdr:col>
      <xdr:colOff>251640</xdr:colOff>
      <xdr:row>43</xdr:row>
      <xdr:rowOff>86040</xdr:rowOff>
    </xdr:from>
    <xdr:to>
      <xdr:col>23</xdr:col>
      <xdr:colOff>443160</xdr:colOff>
      <xdr:row>45</xdr:row>
      <xdr:rowOff>47520</xdr:rowOff>
    </xdr:to>
    <xdr:pic>
      <xdr:nvPicPr>
        <xdr:cNvPr id="86" name="Picture 188" descr=""/>
        <xdr:cNvPicPr/>
      </xdr:nvPicPr>
      <xdr:blipFill>
        <a:blip r:embed="rId12"/>
        <a:stretch/>
      </xdr:blipFill>
      <xdr:spPr>
        <a:xfrm>
          <a:off x="10408320" y="7356240"/>
          <a:ext cx="3741480" cy="285120"/>
        </a:xfrm>
        <a:prstGeom prst="rect">
          <a:avLst/>
        </a:prstGeom>
        <a:ln w="0">
          <a:noFill/>
        </a:ln>
      </xdr:spPr>
    </xdr:pic>
    <xdr:clientData/>
  </xdr:twoCellAnchor>
  <xdr:twoCellAnchor editAs="oneCell">
    <xdr:from>
      <xdr:col>17</xdr:col>
      <xdr:colOff>321840</xdr:colOff>
      <xdr:row>43</xdr:row>
      <xdr:rowOff>86040</xdr:rowOff>
    </xdr:from>
    <xdr:to>
      <xdr:col>21</xdr:col>
      <xdr:colOff>897480</xdr:colOff>
      <xdr:row>44</xdr:row>
      <xdr:rowOff>142920</xdr:rowOff>
    </xdr:to>
    <xdr:sp>
      <xdr:nvSpPr>
        <xdr:cNvPr id="87" name="Rectangle 189"/>
        <xdr:cNvSpPr/>
      </xdr:nvSpPr>
      <xdr:spPr>
        <a:xfrm>
          <a:off x="10478520" y="7356240"/>
          <a:ext cx="2243880" cy="218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rial"/>
            </a:rPr>
            <a:t>Spending by Month</a:t>
          </a:r>
          <a:endParaRPr b="0" lang="en-US" sz="1100" spc="-1" strike="noStrike">
            <a:latin typeface="Times New Roman"/>
          </a:endParaRPr>
        </a:p>
      </xdr:txBody>
    </xdr:sp>
    <xdr:clientData/>
  </xdr:twoCellAnchor>
  <xdr:twoCellAnchor editAs="oneCell">
    <xdr:from>
      <xdr:col>2</xdr:col>
      <xdr:colOff>734040</xdr:colOff>
      <xdr:row>11</xdr:row>
      <xdr:rowOff>114480</xdr:rowOff>
    </xdr:from>
    <xdr:to>
      <xdr:col>6</xdr:col>
      <xdr:colOff>553320</xdr:colOff>
      <xdr:row>13</xdr:row>
      <xdr:rowOff>133200</xdr:rowOff>
    </xdr:to>
    <xdr:sp>
      <xdr:nvSpPr>
        <xdr:cNvPr id="88" name="Rectangle 208"/>
        <xdr:cNvSpPr/>
      </xdr:nvSpPr>
      <xdr:spPr>
        <a:xfrm>
          <a:off x="1105560" y="2241000"/>
          <a:ext cx="2726280" cy="257040"/>
        </a:xfrm>
        <a:prstGeom prst="roundRect">
          <a:avLst>
            <a:gd name="adj" fmla="val 21741"/>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a:rPr>
            <a:t>Type over sample categories &amp; amounts</a:t>
          </a:r>
          <a:endParaRPr b="0" lang="en-US" sz="1000" spc="-1" strike="noStrike">
            <a:latin typeface="Times New Roman"/>
          </a:endParaRPr>
        </a:p>
      </xdr:txBody>
    </xdr:sp>
    <xdr:clientData/>
  </xdr:twoCellAnchor>
  <xdr:twoCellAnchor editAs="oneCell">
    <xdr:from>
      <xdr:col>2</xdr:col>
      <xdr:colOff>1117080</xdr:colOff>
      <xdr:row>14</xdr:row>
      <xdr:rowOff>85680</xdr:rowOff>
    </xdr:from>
    <xdr:to>
      <xdr:col>2</xdr:col>
      <xdr:colOff>1118520</xdr:colOff>
      <xdr:row>16</xdr:row>
      <xdr:rowOff>86040</xdr:rowOff>
    </xdr:to>
    <xdr:sp>
      <xdr:nvSpPr>
        <xdr:cNvPr id="89" name="Line 209"/>
        <xdr:cNvSpPr/>
      </xdr:nvSpPr>
      <xdr:spPr>
        <a:xfrm>
          <a:off x="1488600" y="2593440"/>
          <a:ext cx="1440" cy="39060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5</xdr:col>
      <xdr:colOff>492840</xdr:colOff>
      <xdr:row>14</xdr:row>
      <xdr:rowOff>85680</xdr:rowOff>
    </xdr:from>
    <xdr:to>
      <xdr:col>5</xdr:col>
      <xdr:colOff>493560</xdr:colOff>
      <xdr:row>16</xdr:row>
      <xdr:rowOff>75960</xdr:rowOff>
    </xdr:to>
    <xdr:sp>
      <xdr:nvSpPr>
        <xdr:cNvPr id="90" name="Line 210"/>
        <xdr:cNvSpPr/>
      </xdr:nvSpPr>
      <xdr:spPr>
        <a:xfrm>
          <a:off x="3157920" y="2593440"/>
          <a:ext cx="720" cy="38052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5</xdr:col>
      <xdr:colOff>502560</xdr:colOff>
      <xdr:row>9</xdr:row>
      <xdr:rowOff>46800</xdr:rowOff>
    </xdr:from>
    <xdr:to>
      <xdr:col>5</xdr:col>
      <xdr:colOff>503280</xdr:colOff>
      <xdr:row>11</xdr:row>
      <xdr:rowOff>85680</xdr:rowOff>
    </xdr:to>
    <xdr:sp>
      <xdr:nvSpPr>
        <xdr:cNvPr id="91" name="Line 211"/>
        <xdr:cNvSpPr/>
      </xdr:nvSpPr>
      <xdr:spPr>
        <a:xfrm flipV="1">
          <a:off x="3167640" y="1849680"/>
          <a:ext cx="720" cy="36252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2</xdr:col>
      <xdr:colOff>1106640</xdr:colOff>
      <xdr:row>9</xdr:row>
      <xdr:rowOff>56520</xdr:rowOff>
    </xdr:from>
    <xdr:to>
      <xdr:col>2</xdr:col>
      <xdr:colOff>1108080</xdr:colOff>
      <xdr:row>11</xdr:row>
      <xdr:rowOff>95400</xdr:rowOff>
    </xdr:to>
    <xdr:sp>
      <xdr:nvSpPr>
        <xdr:cNvPr id="92" name="Line 212"/>
        <xdr:cNvSpPr/>
      </xdr:nvSpPr>
      <xdr:spPr>
        <a:xfrm flipV="1">
          <a:off x="1478160" y="1859400"/>
          <a:ext cx="1440" cy="36252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6</xdr:col>
      <xdr:colOff>401760</xdr:colOff>
      <xdr:row>24</xdr:row>
      <xdr:rowOff>152280</xdr:rowOff>
    </xdr:from>
    <xdr:to>
      <xdr:col>10</xdr:col>
      <xdr:colOff>360</xdr:colOff>
      <xdr:row>28</xdr:row>
      <xdr:rowOff>142920</xdr:rowOff>
    </xdr:to>
    <xdr:sp>
      <xdr:nvSpPr>
        <xdr:cNvPr id="93" name="Rectangle 214"/>
        <xdr:cNvSpPr/>
      </xdr:nvSpPr>
      <xdr:spPr>
        <a:xfrm>
          <a:off x="3680280" y="4345920"/>
          <a:ext cx="2052360" cy="638280"/>
        </a:xfrm>
        <a:prstGeom prst="roundRect">
          <a:avLst>
            <a:gd name="adj" fmla="val 16667"/>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a:rPr>
            <a:t>Purchased Planner includes: </a:t>
          </a:r>
          <a:endParaRPr b="0" lang="en-US" sz="1000" spc="-1" strike="noStrike">
            <a:latin typeface="Times New Roman"/>
          </a:endParaRPr>
        </a:p>
        <a:p>
          <a:pPr algn="ctr"/>
          <a:r>
            <a:rPr b="0" lang="en-US" sz="1000" spc="-1" strike="noStrike">
              <a:solidFill>
                <a:srgbClr val="ffffff"/>
              </a:solidFill>
              <a:latin typeface="Arial"/>
            </a:rPr>
            <a:t>-Additional categories/rows </a:t>
          </a:r>
          <a:endParaRPr b="0" lang="en-US" sz="1000" spc="-1" strike="noStrike">
            <a:latin typeface="Times New Roman"/>
          </a:endParaRPr>
        </a:p>
        <a:p>
          <a:pPr algn="ctr"/>
          <a:r>
            <a:rPr b="0" lang="en-US" sz="1000" spc="-1" strike="noStrike">
              <a:solidFill>
                <a:srgbClr val="ffffff"/>
              </a:solidFill>
              <a:latin typeface="Arial"/>
            </a:rPr>
            <a:t>-Alternate currencies</a:t>
          </a:r>
          <a:endParaRPr b="0" lang="en-US" sz="1000" spc="-1" strike="noStrike">
            <a:latin typeface="Times New Roman"/>
          </a:endParaRPr>
        </a:p>
      </xdr:txBody>
    </xdr:sp>
    <xdr:clientData/>
  </xdr:twoCellAnchor>
  <xdr:twoCellAnchor editAs="oneCell">
    <xdr:from>
      <xdr:col>17</xdr:col>
      <xdr:colOff>251640</xdr:colOff>
      <xdr:row>20</xdr:row>
      <xdr:rowOff>66240</xdr:rowOff>
    </xdr:from>
    <xdr:to>
      <xdr:col>23</xdr:col>
      <xdr:colOff>422640</xdr:colOff>
      <xdr:row>42</xdr:row>
      <xdr:rowOff>66240</xdr:rowOff>
    </xdr:to>
    <xdr:graphicFrame>
      <xdr:nvGraphicFramePr>
        <xdr:cNvPr id="94" name="Chart 215"/>
        <xdr:cNvGraphicFramePr/>
      </xdr:nvGraphicFramePr>
      <xdr:xfrm>
        <a:off x="10408320" y="3612240"/>
        <a:ext cx="3720960" cy="3562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50840</xdr:colOff>
      <xdr:row>2</xdr:row>
      <xdr:rowOff>152280</xdr:rowOff>
    </xdr:from>
    <xdr:to>
      <xdr:col>9</xdr:col>
      <xdr:colOff>20880</xdr:colOff>
      <xdr:row>4</xdr:row>
      <xdr:rowOff>218880</xdr:rowOff>
    </xdr:to>
    <xdr:sp>
      <xdr:nvSpPr>
        <xdr:cNvPr id="95" name="Rectangle 219"/>
        <xdr:cNvSpPr/>
      </xdr:nvSpPr>
      <xdr:spPr>
        <a:xfrm>
          <a:off x="2202480" y="476280"/>
          <a:ext cx="2937240" cy="456840"/>
        </a:xfrm>
        <a:prstGeom prst="roundRect">
          <a:avLst>
            <a:gd name="adj" fmla="val 16667"/>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Enter what you </a:t>
          </a:r>
          <a:r>
            <a:rPr b="1" i="1" lang="en-US" sz="1100" spc="-1" strike="noStrike">
              <a:solidFill>
                <a:srgbClr val="ffffff"/>
              </a:solidFill>
              <a:latin typeface="Arial"/>
            </a:rPr>
            <a:t>plan</a:t>
          </a:r>
          <a:r>
            <a:rPr b="0" lang="en-US" sz="1100" spc="-1" strike="noStrike">
              <a:solidFill>
                <a:srgbClr val="ffffff"/>
              </a:solidFill>
              <a:latin typeface="Arial"/>
            </a:rPr>
            <a:t> on spending below. </a:t>
          </a:r>
          <a:endParaRPr b="0" lang="en-US" sz="1100" spc="-1" strike="noStrike">
            <a:latin typeface="Times New Roman"/>
          </a:endParaRPr>
        </a:p>
        <a:p>
          <a:pPr algn="ctr"/>
          <a:r>
            <a:rPr b="1" lang="en-US" sz="1100" spc="-1" strike="noStrike">
              <a:solidFill>
                <a:srgbClr val="ffffff"/>
              </a:solidFill>
              <a:latin typeface="Arial"/>
            </a:rPr>
            <a:t> </a:t>
          </a:r>
          <a:r>
            <a:rPr b="1" lang="en-US" sz="1100" spc="-1" strike="noStrike">
              <a:solidFill>
                <a:srgbClr val="ffffff"/>
              </a:solidFill>
              <a:latin typeface="Arial"/>
            </a:rPr>
            <a:t>This is your Budget.</a:t>
          </a:r>
          <a:endParaRPr b="0" lang="en-US" sz="1100" spc="-1" strike="noStrike">
            <a:latin typeface="Times New Roman"/>
          </a:endParaRPr>
        </a:p>
      </xdr:txBody>
    </xdr:sp>
    <xdr:clientData/>
  </xdr:twoCellAnchor>
  <xdr:twoCellAnchor editAs="oneCell">
    <xdr:from>
      <xdr:col>10</xdr:col>
      <xdr:colOff>552600</xdr:colOff>
      <xdr:row>3</xdr:row>
      <xdr:rowOff>10080</xdr:rowOff>
    </xdr:from>
    <xdr:to>
      <xdr:col>15</xdr:col>
      <xdr:colOff>382680</xdr:colOff>
      <xdr:row>4</xdr:row>
      <xdr:rowOff>200160</xdr:rowOff>
    </xdr:to>
    <xdr:sp>
      <xdr:nvSpPr>
        <xdr:cNvPr id="96" name="AutoShape 220">
          <a:hlinkClick r:id="rId14"/>
        </xdr:cNvPr>
        <xdr:cNvSpPr/>
      </xdr:nvSpPr>
      <xdr:spPr>
        <a:xfrm>
          <a:off x="6284880" y="495720"/>
          <a:ext cx="2896920" cy="418680"/>
        </a:xfrm>
        <a:custGeom>
          <a:avLst/>
          <a:gdLst>
            <a:gd name="textAreaLeft" fmla="*/ 0 w 2896920"/>
            <a:gd name="textAreaRight" fmla="*/ 2897280 w 2896920"/>
            <a:gd name="textAreaTop" fmla="*/ 0 h 418680"/>
            <a:gd name="textAreaBottom" fmla="*/ 419040 h 418680"/>
          </a:gdLst>
          <a:ahLst/>
          <a:rect l="textAreaLeft" t="textAreaTop" r="textAreaRight" b="textAreaBottom"/>
          <a:pathLst>
            <a:path w="21600" h="21600">
              <a:moveTo>
                <a:pt x="0" y="0"/>
              </a:moveTo>
              <a:lnTo>
                <a:pt x="19732" y="0"/>
              </a:lnTo>
              <a:lnTo>
                <a:pt x="21600" y="10800"/>
              </a:lnTo>
              <a:lnTo>
                <a:pt x="19732" y="21600"/>
              </a:lnTo>
              <a:lnTo>
                <a:pt x="0" y="21600"/>
              </a:lnTo>
              <a:close/>
            </a:path>
          </a:pathLst>
        </a:cu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Next: Track your actual spending</a:t>
          </a:r>
          <a:endParaRPr b="0" lang="en-US" sz="1100" spc="-1" strike="noStrike">
            <a:latin typeface="Times New Roman"/>
          </a:endParaRPr>
        </a:p>
        <a:p>
          <a:pPr algn="ctr"/>
          <a:r>
            <a:rPr b="0" lang="en-US" sz="1000" spc="-1" strike="noStrike" u="sng">
              <a:solidFill>
                <a:srgbClr val="ffffff"/>
              </a:solidFill>
              <a:uFillTx/>
              <a:latin typeface="Arial"/>
            </a:rPr>
            <a:t>(click here)</a:t>
          </a:r>
          <a:endParaRPr b="0" lang="en-US" sz="1000" spc="-1" strike="noStrike">
            <a:latin typeface="Times New Roman"/>
          </a:endParaRPr>
        </a:p>
      </xdr:txBody>
    </xdr:sp>
    <xdr:clientData/>
  </xdr:twoCellAnchor>
  <xdr:twoCellAnchor editAs="oneCell">
    <xdr:from>
      <xdr:col>2</xdr:col>
      <xdr:colOff>1500120</xdr:colOff>
      <xdr:row>53</xdr:row>
      <xdr:rowOff>152280</xdr:rowOff>
    </xdr:from>
    <xdr:to>
      <xdr:col>7</xdr:col>
      <xdr:colOff>362520</xdr:colOff>
      <xdr:row>55</xdr:row>
      <xdr:rowOff>86040</xdr:rowOff>
    </xdr:to>
    <xdr:sp>
      <xdr:nvSpPr>
        <xdr:cNvPr id="97" name="Rectangle 221"/>
        <xdr:cNvSpPr/>
      </xdr:nvSpPr>
      <xdr:spPr>
        <a:xfrm>
          <a:off x="1871640" y="9041760"/>
          <a:ext cx="2382840" cy="25740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2</xdr:col>
      <xdr:colOff>1519560</xdr:colOff>
      <xdr:row>66</xdr:row>
      <xdr:rowOff>0</xdr:rowOff>
    </xdr:from>
    <xdr:to>
      <xdr:col>7</xdr:col>
      <xdr:colOff>382680</xdr:colOff>
      <xdr:row>67</xdr:row>
      <xdr:rowOff>95400</xdr:rowOff>
    </xdr:to>
    <xdr:sp>
      <xdr:nvSpPr>
        <xdr:cNvPr id="98" name="Rectangle 222"/>
        <xdr:cNvSpPr/>
      </xdr:nvSpPr>
      <xdr:spPr>
        <a:xfrm>
          <a:off x="1891080" y="10994400"/>
          <a:ext cx="2383560" cy="25740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2</xdr:col>
      <xdr:colOff>1519560</xdr:colOff>
      <xdr:row>78</xdr:row>
      <xdr:rowOff>0</xdr:rowOff>
    </xdr:from>
    <xdr:to>
      <xdr:col>7</xdr:col>
      <xdr:colOff>382680</xdr:colOff>
      <xdr:row>79</xdr:row>
      <xdr:rowOff>95760</xdr:rowOff>
    </xdr:to>
    <xdr:sp>
      <xdr:nvSpPr>
        <xdr:cNvPr id="99" name="Rectangle 223"/>
        <xdr:cNvSpPr/>
      </xdr:nvSpPr>
      <xdr:spPr>
        <a:xfrm>
          <a:off x="1891080" y="12937320"/>
          <a:ext cx="2383560" cy="25776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2</xdr:col>
      <xdr:colOff>1519560</xdr:colOff>
      <xdr:row>90</xdr:row>
      <xdr:rowOff>0</xdr:rowOff>
    </xdr:from>
    <xdr:to>
      <xdr:col>7</xdr:col>
      <xdr:colOff>382680</xdr:colOff>
      <xdr:row>91</xdr:row>
      <xdr:rowOff>95400</xdr:rowOff>
    </xdr:to>
    <xdr:sp>
      <xdr:nvSpPr>
        <xdr:cNvPr id="100" name="Rectangle 224"/>
        <xdr:cNvSpPr/>
      </xdr:nvSpPr>
      <xdr:spPr>
        <a:xfrm>
          <a:off x="1891080" y="14880600"/>
          <a:ext cx="2383560" cy="25740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2</xdr:col>
      <xdr:colOff>1519560</xdr:colOff>
      <xdr:row>102</xdr:row>
      <xdr:rowOff>0</xdr:rowOff>
    </xdr:from>
    <xdr:to>
      <xdr:col>7</xdr:col>
      <xdr:colOff>382680</xdr:colOff>
      <xdr:row>103</xdr:row>
      <xdr:rowOff>95760</xdr:rowOff>
    </xdr:to>
    <xdr:sp>
      <xdr:nvSpPr>
        <xdr:cNvPr id="101" name="Rectangle 225"/>
        <xdr:cNvSpPr/>
      </xdr:nvSpPr>
      <xdr:spPr>
        <a:xfrm>
          <a:off x="1891080" y="16823520"/>
          <a:ext cx="2383560" cy="25776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1280</xdr:colOff>
      <xdr:row>6</xdr:row>
      <xdr:rowOff>9000</xdr:rowOff>
    </xdr:from>
    <xdr:to>
      <xdr:col>23</xdr:col>
      <xdr:colOff>503280</xdr:colOff>
      <xdr:row>16</xdr:row>
      <xdr:rowOff>9360</xdr:rowOff>
    </xdr:to>
    <xdr:graphicFrame>
      <xdr:nvGraphicFramePr>
        <xdr:cNvPr id="102" name="Chart 88"/>
        <xdr:cNvGraphicFramePr/>
      </xdr:nvGraphicFramePr>
      <xdr:xfrm>
        <a:off x="10408680" y="1230840"/>
        <a:ext cx="3720600" cy="18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61360</xdr:colOff>
      <xdr:row>18</xdr:row>
      <xdr:rowOff>66600</xdr:rowOff>
    </xdr:from>
    <xdr:to>
      <xdr:col>23</xdr:col>
      <xdr:colOff>503280</xdr:colOff>
      <xdr:row>37</xdr:row>
      <xdr:rowOff>86040</xdr:rowOff>
    </xdr:to>
    <xdr:graphicFrame>
      <xdr:nvGraphicFramePr>
        <xdr:cNvPr id="103" name="Chart 89"/>
        <xdr:cNvGraphicFramePr/>
      </xdr:nvGraphicFramePr>
      <xdr:xfrm>
        <a:off x="10418760" y="3440880"/>
        <a:ext cx="3710520" cy="309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210960</xdr:colOff>
      <xdr:row>0</xdr:row>
      <xdr:rowOff>37800</xdr:rowOff>
    </xdr:from>
    <xdr:to>
      <xdr:col>14</xdr:col>
      <xdr:colOff>352800</xdr:colOff>
      <xdr:row>2</xdr:row>
      <xdr:rowOff>152280</xdr:rowOff>
    </xdr:to>
    <xdr:pic>
      <xdr:nvPicPr>
        <xdr:cNvPr id="104" name="Picture 91" descr=""/>
        <xdr:cNvPicPr/>
      </xdr:nvPicPr>
      <xdr:blipFill>
        <a:blip r:embed="rId3"/>
        <a:stretch/>
      </xdr:blipFill>
      <xdr:spPr>
        <a:xfrm>
          <a:off x="210960" y="37800"/>
          <a:ext cx="8941680" cy="438480"/>
        </a:xfrm>
        <a:prstGeom prst="rect">
          <a:avLst/>
        </a:prstGeom>
        <a:ln w="0">
          <a:noFill/>
        </a:ln>
      </xdr:spPr>
    </xdr:pic>
    <xdr:clientData/>
  </xdr:twoCellAnchor>
  <xdr:twoCellAnchor editAs="absolute">
    <xdr:from>
      <xdr:col>1</xdr:col>
      <xdr:colOff>40320</xdr:colOff>
      <xdr:row>0</xdr:row>
      <xdr:rowOff>75960</xdr:rowOff>
    </xdr:from>
    <xdr:to>
      <xdr:col>2</xdr:col>
      <xdr:colOff>958680</xdr:colOff>
      <xdr:row>2</xdr:row>
      <xdr:rowOff>133200</xdr:rowOff>
    </xdr:to>
    <xdr:sp>
      <xdr:nvSpPr>
        <xdr:cNvPr id="105" name="Rectangle 92">
          <a:hlinkClick r:id="rId4"/>
        </xdr:cNvPr>
        <xdr:cNvSpPr/>
      </xdr:nvSpPr>
      <xdr:spPr>
        <a:xfrm>
          <a:off x="271440" y="75960"/>
          <a:ext cx="105876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ome</a:t>
          </a:r>
          <a:endParaRPr b="0" lang="en-US" sz="1100" spc="-1" strike="noStrike">
            <a:latin typeface="Times New Roman"/>
          </a:endParaRPr>
        </a:p>
      </xdr:txBody>
    </xdr:sp>
    <xdr:clientData/>
  </xdr:twoCellAnchor>
  <xdr:twoCellAnchor editAs="absolute">
    <xdr:from>
      <xdr:col>2</xdr:col>
      <xdr:colOff>960480</xdr:colOff>
      <xdr:row>0</xdr:row>
      <xdr:rowOff>47520</xdr:rowOff>
    </xdr:from>
    <xdr:to>
      <xdr:col>2</xdr:col>
      <xdr:colOff>964800</xdr:colOff>
      <xdr:row>2</xdr:row>
      <xdr:rowOff>133200</xdr:rowOff>
    </xdr:to>
    <xdr:sp>
      <xdr:nvSpPr>
        <xdr:cNvPr id="106" name="Line 93"/>
        <xdr:cNvSpPr/>
      </xdr:nvSpPr>
      <xdr:spPr>
        <a:xfrm>
          <a:off x="1332000" y="47520"/>
          <a:ext cx="432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2</xdr:col>
      <xdr:colOff>966600</xdr:colOff>
      <xdr:row>0</xdr:row>
      <xdr:rowOff>47520</xdr:rowOff>
    </xdr:from>
    <xdr:to>
      <xdr:col>4</xdr:col>
      <xdr:colOff>61200</xdr:colOff>
      <xdr:row>2</xdr:row>
      <xdr:rowOff>142920</xdr:rowOff>
    </xdr:to>
    <xdr:sp>
      <xdr:nvSpPr>
        <xdr:cNvPr id="107" name="Rectangle 94">
          <a:hlinkClick r:id="rId5"/>
        </xdr:cNvPr>
        <xdr:cNvSpPr/>
      </xdr:nvSpPr>
      <xdr:spPr>
        <a:xfrm>
          <a:off x="1338120" y="47520"/>
          <a:ext cx="138888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Quick Budget</a:t>
          </a:r>
          <a:endParaRPr b="0" lang="en-US" sz="1100" spc="-1" strike="noStrike">
            <a:latin typeface="Times New Roman"/>
          </a:endParaRPr>
        </a:p>
      </xdr:txBody>
    </xdr:sp>
    <xdr:clientData/>
  </xdr:twoCellAnchor>
  <xdr:twoCellAnchor editAs="absolute">
    <xdr:from>
      <xdr:col>8</xdr:col>
      <xdr:colOff>251640</xdr:colOff>
      <xdr:row>0</xdr:row>
      <xdr:rowOff>75960</xdr:rowOff>
    </xdr:from>
    <xdr:to>
      <xdr:col>10</xdr:col>
      <xdr:colOff>181440</xdr:colOff>
      <xdr:row>2</xdr:row>
      <xdr:rowOff>133200</xdr:rowOff>
    </xdr:to>
    <xdr:sp>
      <xdr:nvSpPr>
        <xdr:cNvPr id="108" name="Rectangle 96">
          <a:hlinkClick r:id="rId6"/>
        </xdr:cNvPr>
        <xdr:cNvSpPr/>
      </xdr:nvSpPr>
      <xdr:spPr>
        <a:xfrm>
          <a:off x="5370840" y="75960"/>
          <a:ext cx="11566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Comparison</a:t>
          </a:r>
          <a:endParaRPr b="0" lang="en-US" sz="1100" spc="-1" strike="noStrike">
            <a:latin typeface="Times New Roman"/>
          </a:endParaRPr>
        </a:p>
      </xdr:txBody>
    </xdr:sp>
    <xdr:clientData/>
  </xdr:twoCellAnchor>
  <xdr:twoCellAnchor editAs="absolute">
    <xdr:from>
      <xdr:col>10</xdr:col>
      <xdr:colOff>201240</xdr:colOff>
      <xdr:row>0</xdr:row>
      <xdr:rowOff>75960</xdr:rowOff>
    </xdr:from>
    <xdr:to>
      <xdr:col>12</xdr:col>
      <xdr:colOff>282240</xdr:colOff>
      <xdr:row>2</xdr:row>
      <xdr:rowOff>133200</xdr:rowOff>
    </xdr:to>
    <xdr:sp>
      <xdr:nvSpPr>
        <xdr:cNvPr id="109" name="Rectangle 97">
          <a:hlinkClick r:id="rId7"/>
        </xdr:cNvPr>
        <xdr:cNvSpPr/>
      </xdr:nvSpPr>
      <xdr:spPr>
        <a:xfrm>
          <a:off x="6547320" y="75960"/>
          <a:ext cx="13078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Daily Spending</a:t>
          </a:r>
          <a:endParaRPr b="0" lang="en-US" sz="1100" spc="-1" strike="noStrike">
            <a:latin typeface="Times New Roman"/>
          </a:endParaRPr>
        </a:p>
      </xdr:txBody>
    </xdr:sp>
    <xdr:clientData/>
  </xdr:twoCellAnchor>
  <xdr:twoCellAnchor editAs="absolute">
    <xdr:from>
      <xdr:col>10</xdr:col>
      <xdr:colOff>184680</xdr:colOff>
      <xdr:row>0</xdr:row>
      <xdr:rowOff>47520</xdr:rowOff>
    </xdr:from>
    <xdr:to>
      <xdr:col>10</xdr:col>
      <xdr:colOff>188280</xdr:colOff>
      <xdr:row>2</xdr:row>
      <xdr:rowOff>133200</xdr:rowOff>
    </xdr:to>
    <xdr:sp>
      <xdr:nvSpPr>
        <xdr:cNvPr id="110" name="Line 98"/>
        <xdr:cNvSpPr/>
      </xdr:nvSpPr>
      <xdr:spPr>
        <a:xfrm>
          <a:off x="653076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8</xdr:col>
      <xdr:colOff>235080</xdr:colOff>
      <xdr:row>0</xdr:row>
      <xdr:rowOff>47520</xdr:rowOff>
    </xdr:from>
    <xdr:to>
      <xdr:col>8</xdr:col>
      <xdr:colOff>238680</xdr:colOff>
      <xdr:row>2</xdr:row>
      <xdr:rowOff>133200</xdr:rowOff>
    </xdr:to>
    <xdr:sp>
      <xdr:nvSpPr>
        <xdr:cNvPr id="111" name="Line 99"/>
        <xdr:cNvSpPr/>
      </xdr:nvSpPr>
      <xdr:spPr>
        <a:xfrm>
          <a:off x="535428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6</xdr:col>
      <xdr:colOff>264600</xdr:colOff>
      <xdr:row>0</xdr:row>
      <xdr:rowOff>47520</xdr:rowOff>
    </xdr:from>
    <xdr:to>
      <xdr:col>6</xdr:col>
      <xdr:colOff>268200</xdr:colOff>
      <xdr:row>2</xdr:row>
      <xdr:rowOff>133200</xdr:rowOff>
    </xdr:to>
    <xdr:sp>
      <xdr:nvSpPr>
        <xdr:cNvPr id="112" name="Line 100"/>
        <xdr:cNvSpPr/>
      </xdr:nvSpPr>
      <xdr:spPr>
        <a:xfrm>
          <a:off x="415728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4</xdr:col>
      <xdr:colOff>54000</xdr:colOff>
      <xdr:row>0</xdr:row>
      <xdr:rowOff>47520</xdr:rowOff>
    </xdr:from>
    <xdr:to>
      <xdr:col>4</xdr:col>
      <xdr:colOff>57600</xdr:colOff>
      <xdr:row>2</xdr:row>
      <xdr:rowOff>133200</xdr:rowOff>
    </xdr:to>
    <xdr:sp>
      <xdr:nvSpPr>
        <xdr:cNvPr id="113" name="Line 101"/>
        <xdr:cNvSpPr/>
      </xdr:nvSpPr>
      <xdr:spPr>
        <a:xfrm>
          <a:off x="271980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12</xdr:col>
      <xdr:colOff>281520</xdr:colOff>
      <xdr:row>0</xdr:row>
      <xdr:rowOff>75960</xdr:rowOff>
    </xdr:from>
    <xdr:to>
      <xdr:col>14</xdr:col>
      <xdr:colOff>282240</xdr:colOff>
      <xdr:row>2</xdr:row>
      <xdr:rowOff>133200</xdr:rowOff>
    </xdr:to>
    <xdr:sp>
      <xdr:nvSpPr>
        <xdr:cNvPr id="114" name="Rectangle 104">
          <a:hlinkClick r:id="rId8"/>
        </xdr:cNvPr>
        <xdr:cNvSpPr/>
      </xdr:nvSpPr>
      <xdr:spPr>
        <a:xfrm>
          <a:off x="7854480" y="75960"/>
          <a:ext cx="12276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elp</a:t>
          </a:r>
          <a:endParaRPr b="0" lang="en-US" sz="1100" spc="-1" strike="noStrike">
            <a:latin typeface="Times New Roman"/>
          </a:endParaRPr>
        </a:p>
      </xdr:txBody>
    </xdr:sp>
    <xdr:clientData/>
  </xdr:twoCellAnchor>
  <xdr:twoCellAnchor editAs="absolute">
    <xdr:from>
      <xdr:col>12</xdr:col>
      <xdr:colOff>305640</xdr:colOff>
      <xdr:row>0</xdr:row>
      <xdr:rowOff>47520</xdr:rowOff>
    </xdr:from>
    <xdr:to>
      <xdr:col>12</xdr:col>
      <xdr:colOff>308520</xdr:colOff>
      <xdr:row>2</xdr:row>
      <xdr:rowOff>133200</xdr:rowOff>
    </xdr:to>
    <xdr:sp>
      <xdr:nvSpPr>
        <xdr:cNvPr id="115" name="Line 105"/>
        <xdr:cNvSpPr/>
      </xdr:nvSpPr>
      <xdr:spPr>
        <a:xfrm>
          <a:off x="7878600" y="47520"/>
          <a:ext cx="2880" cy="409680"/>
        </a:xfrm>
        <a:prstGeom prst="line">
          <a:avLst/>
        </a:prstGeom>
        <a:ln w="12600">
          <a:solidFill>
            <a:srgbClr val="afafff"/>
          </a:solidFill>
          <a:miter/>
        </a:ln>
      </xdr:spPr>
      <xdr:style>
        <a:lnRef idx="0"/>
        <a:fillRef idx="0"/>
        <a:effectRef idx="0"/>
        <a:fontRef idx="minor"/>
      </xdr:style>
    </xdr:sp>
    <xdr:clientData/>
  </xdr:twoCellAnchor>
  <xdr:twoCellAnchor editAs="oneCell">
    <xdr:from>
      <xdr:col>16</xdr:col>
      <xdr:colOff>251280</xdr:colOff>
      <xdr:row>5</xdr:row>
      <xdr:rowOff>0</xdr:rowOff>
    </xdr:from>
    <xdr:to>
      <xdr:col>23</xdr:col>
      <xdr:colOff>523800</xdr:colOff>
      <xdr:row>6</xdr:row>
      <xdr:rowOff>9000</xdr:rowOff>
    </xdr:to>
    <xdr:pic>
      <xdr:nvPicPr>
        <xdr:cNvPr id="116" name="Picture 106" descr=""/>
        <xdr:cNvPicPr/>
      </xdr:nvPicPr>
      <xdr:blipFill>
        <a:blip r:embed="rId9"/>
        <a:stretch/>
      </xdr:blipFill>
      <xdr:spPr>
        <a:xfrm>
          <a:off x="10408680" y="942840"/>
          <a:ext cx="3741120" cy="288000"/>
        </a:xfrm>
        <a:prstGeom prst="rect">
          <a:avLst/>
        </a:prstGeom>
        <a:ln w="0">
          <a:noFill/>
        </a:ln>
      </xdr:spPr>
    </xdr:pic>
    <xdr:clientData/>
  </xdr:twoCellAnchor>
  <xdr:twoCellAnchor editAs="oneCell">
    <xdr:from>
      <xdr:col>16</xdr:col>
      <xdr:colOff>311400</xdr:colOff>
      <xdr:row>5</xdr:row>
      <xdr:rowOff>19800</xdr:rowOff>
    </xdr:from>
    <xdr:to>
      <xdr:col>21</xdr:col>
      <xdr:colOff>263160</xdr:colOff>
      <xdr:row>5</xdr:row>
      <xdr:rowOff>238680</xdr:rowOff>
    </xdr:to>
    <xdr:sp>
      <xdr:nvSpPr>
        <xdr:cNvPr id="117" name="Rectangle 107"/>
        <xdr:cNvSpPr/>
      </xdr:nvSpPr>
      <xdr:spPr>
        <a:xfrm>
          <a:off x="10468800" y="962640"/>
          <a:ext cx="1538640" cy="218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rial"/>
            </a:rPr>
            <a:t>Tracking Summary</a:t>
          </a:r>
          <a:endParaRPr b="0" lang="en-US" sz="1100" spc="-1" strike="noStrike">
            <a:latin typeface="Times New Roman"/>
          </a:endParaRPr>
        </a:p>
      </xdr:txBody>
    </xdr:sp>
    <xdr:clientData/>
  </xdr:twoCellAnchor>
  <xdr:twoCellAnchor editAs="oneCell">
    <xdr:from>
      <xdr:col>21</xdr:col>
      <xdr:colOff>493200</xdr:colOff>
      <xdr:row>5</xdr:row>
      <xdr:rowOff>38160</xdr:rowOff>
    </xdr:from>
    <xdr:to>
      <xdr:col>22</xdr:col>
      <xdr:colOff>171720</xdr:colOff>
      <xdr:row>5</xdr:row>
      <xdr:rowOff>257040</xdr:rowOff>
    </xdr:to>
    <xdr:sp>
      <xdr:nvSpPr>
        <xdr:cNvPr id="118" name="Rectangle 108"/>
        <xdr:cNvSpPr/>
      </xdr:nvSpPr>
      <xdr:spPr>
        <a:xfrm>
          <a:off x="12237480" y="981000"/>
          <a:ext cx="815760" cy="218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ffffff"/>
              </a:solidFill>
              <a:latin typeface="Arial"/>
            </a:rPr>
            <a:t>Chart:</a:t>
          </a:r>
          <a:endParaRPr b="0" lang="en-US" sz="1000" spc="-1" strike="noStrike">
            <a:latin typeface="Times New Roman"/>
          </a:endParaRPr>
        </a:p>
      </xdr:txBody>
    </xdr:sp>
    <xdr:clientData/>
  </xdr:twoCellAnchor>
  <xdr:twoCellAnchor editAs="oneCell">
    <xdr:from>
      <xdr:col>16</xdr:col>
      <xdr:colOff>251280</xdr:colOff>
      <xdr:row>18</xdr:row>
      <xdr:rowOff>19080</xdr:rowOff>
    </xdr:from>
    <xdr:to>
      <xdr:col>23</xdr:col>
      <xdr:colOff>523800</xdr:colOff>
      <xdr:row>19</xdr:row>
      <xdr:rowOff>142920</xdr:rowOff>
    </xdr:to>
    <xdr:pic>
      <xdr:nvPicPr>
        <xdr:cNvPr id="119" name="Picture 109" descr=""/>
        <xdr:cNvPicPr/>
      </xdr:nvPicPr>
      <xdr:blipFill>
        <a:blip r:embed="rId10"/>
        <a:stretch/>
      </xdr:blipFill>
      <xdr:spPr>
        <a:xfrm>
          <a:off x="10408680" y="3393360"/>
          <a:ext cx="3741120" cy="285840"/>
        </a:xfrm>
        <a:prstGeom prst="rect">
          <a:avLst/>
        </a:prstGeom>
        <a:ln w="0">
          <a:noFill/>
        </a:ln>
      </xdr:spPr>
    </xdr:pic>
    <xdr:clientData/>
  </xdr:twoCellAnchor>
  <xdr:twoCellAnchor editAs="oneCell">
    <xdr:from>
      <xdr:col>16</xdr:col>
      <xdr:colOff>351360</xdr:colOff>
      <xdr:row>18</xdr:row>
      <xdr:rowOff>38160</xdr:rowOff>
    </xdr:from>
    <xdr:to>
      <xdr:col>21</xdr:col>
      <xdr:colOff>1007280</xdr:colOff>
      <xdr:row>19</xdr:row>
      <xdr:rowOff>95400</xdr:rowOff>
    </xdr:to>
    <xdr:sp>
      <xdr:nvSpPr>
        <xdr:cNvPr id="120" name="Rectangle 110"/>
        <xdr:cNvSpPr/>
      </xdr:nvSpPr>
      <xdr:spPr>
        <a:xfrm>
          <a:off x="10508760" y="3412440"/>
          <a:ext cx="2242800" cy="2192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rial"/>
            </a:rPr>
            <a:t>Spending by Month</a:t>
          </a:r>
          <a:endParaRPr b="0" lang="en-US" sz="1100" spc="-1" strike="noStrike">
            <a:latin typeface="Times New Roman"/>
          </a:endParaRPr>
        </a:p>
      </xdr:txBody>
    </xdr:sp>
    <xdr:clientData/>
  </xdr:twoCellAnchor>
  <xdr:twoCellAnchor editAs="absolute">
    <xdr:from>
      <xdr:col>4</xdr:col>
      <xdr:colOff>70560</xdr:colOff>
      <xdr:row>0</xdr:row>
      <xdr:rowOff>75960</xdr:rowOff>
    </xdr:from>
    <xdr:to>
      <xdr:col>6</xdr:col>
      <xdr:colOff>201600</xdr:colOff>
      <xdr:row>2</xdr:row>
      <xdr:rowOff>133200</xdr:rowOff>
    </xdr:to>
    <xdr:sp>
      <xdr:nvSpPr>
        <xdr:cNvPr id="121" name="Rectangle 112">
          <a:hlinkClick r:id="rId11"/>
        </xdr:cNvPr>
        <xdr:cNvSpPr/>
      </xdr:nvSpPr>
      <xdr:spPr>
        <a:xfrm>
          <a:off x="2736360" y="75960"/>
          <a:ext cx="13579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Budget by Month</a:t>
          </a:r>
          <a:endParaRPr b="0" lang="en-US" sz="1100" spc="-1" strike="noStrike">
            <a:latin typeface="Times New Roman"/>
          </a:endParaRPr>
        </a:p>
      </xdr:txBody>
    </xdr:sp>
    <xdr:clientData/>
  </xdr:twoCellAnchor>
  <xdr:twoCellAnchor editAs="absolute">
    <xdr:from>
      <xdr:col>6</xdr:col>
      <xdr:colOff>271080</xdr:colOff>
      <xdr:row>0</xdr:row>
      <xdr:rowOff>47520</xdr:rowOff>
    </xdr:from>
    <xdr:to>
      <xdr:col>8</xdr:col>
      <xdr:colOff>231840</xdr:colOff>
      <xdr:row>2</xdr:row>
      <xdr:rowOff>142920</xdr:rowOff>
    </xdr:to>
    <xdr:sp>
      <xdr:nvSpPr>
        <xdr:cNvPr id="122" name="Rectangle 113"/>
        <xdr:cNvSpPr/>
      </xdr:nvSpPr>
      <xdr:spPr>
        <a:xfrm>
          <a:off x="4163760" y="47520"/>
          <a:ext cx="1187280" cy="419400"/>
        </a:xfrm>
        <a:prstGeom prst="rect">
          <a:avLst/>
        </a:prstGeom>
        <a:solidFill>
          <a:srgbClr val="e1e1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85888"/>
              </a:solidFill>
              <a:latin typeface="Arial"/>
            </a:rPr>
            <a:t>Tracking</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71000</xdr:colOff>
          <xdr:row>5</xdr:row>
          <xdr:rowOff>38160</xdr:rowOff>
        </xdr:from>
        <xdr:to>
          <xdr:col>23</xdr:col>
          <xdr:colOff>413280</xdr:colOff>
          <xdr:row>6</xdr:row>
          <xdr:rowOff>-403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11840</xdr:colOff>
      <xdr:row>10</xdr:row>
      <xdr:rowOff>38160</xdr:rowOff>
    </xdr:from>
    <xdr:to>
      <xdr:col>9</xdr:col>
      <xdr:colOff>322560</xdr:colOff>
      <xdr:row>13</xdr:row>
      <xdr:rowOff>85680</xdr:rowOff>
    </xdr:to>
    <xdr:sp>
      <xdr:nvSpPr>
        <xdr:cNvPr id="123" name="Rectangle 120"/>
        <xdr:cNvSpPr/>
      </xdr:nvSpPr>
      <xdr:spPr>
        <a:xfrm>
          <a:off x="4304520" y="2002680"/>
          <a:ext cx="1750680" cy="447840"/>
        </a:xfrm>
        <a:prstGeom prst="roundRect">
          <a:avLst>
            <a:gd name="adj" fmla="val 13208"/>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a:rPr>
            <a:t>Let's you know when spending is over budget.</a:t>
          </a:r>
          <a:endParaRPr b="0" lang="en-US" sz="1000" spc="-1" strike="noStrike">
            <a:latin typeface="Times New Roman"/>
          </a:endParaRPr>
        </a:p>
      </xdr:txBody>
    </xdr:sp>
    <xdr:clientData/>
  </xdr:twoCellAnchor>
  <xdr:twoCellAnchor editAs="oneCell">
    <xdr:from>
      <xdr:col>6</xdr:col>
      <xdr:colOff>0</xdr:colOff>
      <xdr:row>12</xdr:row>
      <xdr:rowOff>0</xdr:rowOff>
    </xdr:from>
    <xdr:to>
      <xdr:col>6</xdr:col>
      <xdr:colOff>412560</xdr:colOff>
      <xdr:row>13</xdr:row>
      <xdr:rowOff>104760</xdr:rowOff>
    </xdr:to>
    <xdr:sp>
      <xdr:nvSpPr>
        <xdr:cNvPr id="124" name="Line 121"/>
        <xdr:cNvSpPr/>
      </xdr:nvSpPr>
      <xdr:spPr>
        <a:xfrm flipH="1">
          <a:off x="3892680" y="2288520"/>
          <a:ext cx="412560" cy="18108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5</xdr:col>
      <xdr:colOff>10080</xdr:colOff>
      <xdr:row>23</xdr:row>
      <xdr:rowOff>86040</xdr:rowOff>
    </xdr:from>
    <xdr:to>
      <xdr:col>5</xdr:col>
      <xdr:colOff>10800</xdr:colOff>
      <xdr:row>24</xdr:row>
      <xdr:rowOff>95400</xdr:rowOff>
    </xdr:to>
    <xdr:sp>
      <xdr:nvSpPr>
        <xdr:cNvPr id="125" name="Line 122"/>
        <xdr:cNvSpPr/>
      </xdr:nvSpPr>
      <xdr:spPr>
        <a:xfrm flipV="1">
          <a:off x="3289320" y="4269960"/>
          <a:ext cx="720" cy="17136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1</xdr:col>
      <xdr:colOff>120240</xdr:colOff>
      <xdr:row>3</xdr:row>
      <xdr:rowOff>104760</xdr:rowOff>
    </xdr:from>
    <xdr:to>
      <xdr:col>5</xdr:col>
      <xdr:colOff>221400</xdr:colOff>
      <xdr:row>4</xdr:row>
      <xdr:rowOff>114480</xdr:rowOff>
    </xdr:to>
    <xdr:sp>
      <xdr:nvSpPr>
        <xdr:cNvPr id="126" name="Rectangle 123"/>
        <xdr:cNvSpPr/>
      </xdr:nvSpPr>
      <xdr:spPr>
        <a:xfrm>
          <a:off x="351360" y="590400"/>
          <a:ext cx="3149280" cy="238320"/>
        </a:xfrm>
        <a:prstGeom prst="roundRect">
          <a:avLst>
            <a:gd name="adj" fmla="val 16667"/>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Enter what you </a:t>
          </a:r>
          <a:r>
            <a:rPr b="1" i="1" lang="en-US" sz="1100" spc="-1" strike="noStrike">
              <a:solidFill>
                <a:srgbClr val="ffffff"/>
              </a:solidFill>
              <a:latin typeface="Arial"/>
            </a:rPr>
            <a:t>actually</a:t>
          </a:r>
          <a:r>
            <a:rPr b="0" lang="en-US" sz="1100" spc="-1" strike="noStrike">
              <a:solidFill>
                <a:srgbClr val="ffffff"/>
              </a:solidFill>
              <a:latin typeface="Arial"/>
            </a:rPr>
            <a:t> spend below. </a:t>
          </a:r>
          <a:endParaRPr b="0" lang="en-US" sz="1100" spc="-1" strike="noStrike">
            <a:latin typeface="Times New Roman"/>
          </a:endParaRPr>
        </a:p>
      </xdr:txBody>
    </xdr:sp>
    <xdr:clientData/>
  </xdr:twoCellAnchor>
  <xdr:twoCellAnchor editAs="oneCell">
    <xdr:from>
      <xdr:col>2</xdr:col>
      <xdr:colOff>1227600</xdr:colOff>
      <xdr:row>25</xdr:row>
      <xdr:rowOff>0</xdr:rowOff>
    </xdr:from>
    <xdr:to>
      <xdr:col>6</xdr:col>
      <xdr:colOff>603720</xdr:colOff>
      <xdr:row>26</xdr:row>
      <xdr:rowOff>66240</xdr:rowOff>
    </xdr:to>
    <xdr:sp>
      <xdr:nvSpPr>
        <xdr:cNvPr id="127" name="Rectangle 124"/>
        <xdr:cNvSpPr/>
      </xdr:nvSpPr>
      <xdr:spPr>
        <a:xfrm>
          <a:off x="1599120" y="4507920"/>
          <a:ext cx="2897280" cy="228240"/>
        </a:xfrm>
        <a:prstGeom prst="roundRect">
          <a:avLst>
            <a:gd name="adj" fmla="val 21741"/>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a:rPr>
            <a:t>Type over sample categories &amp; amounts</a:t>
          </a:r>
          <a:endParaRPr b="0" lang="en-US" sz="1000" spc="-1" strike="noStrike">
            <a:latin typeface="Times New Roman"/>
          </a:endParaRPr>
        </a:p>
      </xdr:txBody>
    </xdr:sp>
    <xdr:clientData/>
  </xdr:twoCellAnchor>
  <xdr:twoCellAnchor editAs="oneCell">
    <xdr:from>
      <xdr:col>5</xdr:col>
      <xdr:colOff>10080</xdr:colOff>
      <xdr:row>27</xdr:row>
      <xdr:rowOff>0</xdr:rowOff>
    </xdr:from>
    <xdr:to>
      <xdr:col>5</xdr:col>
      <xdr:colOff>10800</xdr:colOff>
      <xdr:row>30</xdr:row>
      <xdr:rowOff>104760</xdr:rowOff>
    </xdr:to>
    <xdr:sp>
      <xdr:nvSpPr>
        <xdr:cNvPr id="128" name="Line 125"/>
        <xdr:cNvSpPr/>
      </xdr:nvSpPr>
      <xdr:spPr>
        <a:xfrm flipH="1">
          <a:off x="3289320" y="4831560"/>
          <a:ext cx="720" cy="59076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9</xdr:col>
      <xdr:colOff>382320</xdr:colOff>
      <xdr:row>3</xdr:row>
      <xdr:rowOff>10080</xdr:rowOff>
    </xdr:from>
    <xdr:to>
      <xdr:col>14</xdr:col>
      <xdr:colOff>312120</xdr:colOff>
      <xdr:row>4</xdr:row>
      <xdr:rowOff>200160</xdr:rowOff>
    </xdr:to>
    <xdr:sp>
      <xdr:nvSpPr>
        <xdr:cNvPr id="129" name="AutoShape 127">
          <a:hlinkClick r:id="rId12"/>
        </xdr:cNvPr>
        <xdr:cNvSpPr/>
      </xdr:nvSpPr>
      <xdr:spPr>
        <a:xfrm>
          <a:off x="6114960" y="495720"/>
          <a:ext cx="2997000" cy="418680"/>
        </a:xfrm>
        <a:custGeom>
          <a:avLst/>
          <a:gdLst>
            <a:gd name="textAreaLeft" fmla="*/ 0 w 2997000"/>
            <a:gd name="textAreaRight" fmla="*/ 2997360 w 2997000"/>
            <a:gd name="textAreaTop" fmla="*/ 0 h 418680"/>
            <a:gd name="textAreaBottom" fmla="*/ 419040 h 418680"/>
          </a:gdLst>
          <a:ahLst/>
          <a:rect l="textAreaLeft" t="textAreaTop" r="textAreaRight" b="textAreaBottom"/>
          <a:pathLst>
            <a:path w="21600" h="21600">
              <a:moveTo>
                <a:pt x="0" y="0"/>
              </a:moveTo>
              <a:lnTo>
                <a:pt x="19732" y="0"/>
              </a:lnTo>
              <a:lnTo>
                <a:pt x="21600" y="10800"/>
              </a:lnTo>
              <a:lnTo>
                <a:pt x="19732" y="21600"/>
              </a:lnTo>
              <a:lnTo>
                <a:pt x="0" y="21600"/>
              </a:lnTo>
              <a:close/>
            </a:path>
          </a:pathLst>
        </a:cu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Next: Compare actual spending </a:t>
          </a:r>
          <a:endParaRPr b="0" lang="en-US" sz="1100" spc="-1" strike="noStrike">
            <a:latin typeface="Times New Roman"/>
          </a:endParaRPr>
        </a:p>
        <a:p>
          <a:pPr algn="ctr"/>
          <a:r>
            <a:rPr b="1" lang="en-US" sz="1100" spc="-1" strike="noStrike">
              <a:solidFill>
                <a:srgbClr val="ffffff"/>
              </a:solidFill>
              <a:latin typeface="Arial"/>
            </a:rPr>
            <a:t>to your budget     </a:t>
          </a:r>
          <a:r>
            <a:rPr b="0" lang="en-US" sz="1000" spc="-1" strike="noStrike" u="sng">
              <a:solidFill>
                <a:srgbClr val="ffffff"/>
              </a:solidFill>
              <a:uFillTx/>
              <a:latin typeface="Arial"/>
            </a:rPr>
            <a:t>(click here)</a:t>
          </a:r>
          <a:endParaRPr b="0" lang="en-US" sz="1000" spc="-1" strike="noStrike">
            <a:latin typeface="Times New Roman"/>
          </a:endParaRPr>
        </a:p>
      </xdr:txBody>
    </xdr:sp>
    <xdr:clientData/>
  </xdr:twoCellAnchor>
  <xdr:twoCellAnchor editAs="oneCell">
    <xdr:from>
      <xdr:col>5</xdr:col>
      <xdr:colOff>542520</xdr:colOff>
      <xdr:row>3</xdr:row>
      <xdr:rowOff>114480</xdr:rowOff>
    </xdr:from>
    <xdr:to>
      <xdr:col>8</xdr:col>
      <xdr:colOff>593640</xdr:colOff>
      <xdr:row>4</xdr:row>
      <xdr:rowOff>124200</xdr:rowOff>
    </xdr:to>
    <xdr:sp>
      <xdr:nvSpPr>
        <xdr:cNvPr id="130" name="Rectangle 128">
          <a:hlinkClick r:id="rId13"/>
        </xdr:cNvPr>
        <xdr:cNvSpPr/>
      </xdr:nvSpPr>
      <xdr:spPr>
        <a:xfrm>
          <a:off x="3821760" y="600120"/>
          <a:ext cx="1891080" cy="238320"/>
        </a:xfrm>
        <a:prstGeom prst="roundRect">
          <a:avLst>
            <a:gd name="adj" fmla="val 16667"/>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 </a:t>
          </a:r>
          <a:r>
            <a:rPr b="0" lang="en-US" sz="1100" spc="-1" strike="noStrike">
              <a:solidFill>
                <a:srgbClr val="ffffff"/>
              </a:solidFill>
              <a:latin typeface="Arial"/>
            </a:rPr>
            <a:t>Track spending </a:t>
          </a:r>
          <a:r>
            <a:rPr b="0" lang="en-US" sz="1100" spc="-1" strike="noStrike" u="sng">
              <a:solidFill>
                <a:srgbClr val="ffffff"/>
              </a:solidFill>
              <a:uFillTx/>
              <a:latin typeface="Arial"/>
            </a:rPr>
            <a:t>Daily</a:t>
          </a:r>
          <a:endParaRPr b="0" lang="en-US" sz="1100" spc="-1" strike="noStrike">
            <a:latin typeface="Times New Roman"/>
          </a:endParaRPr>
        </a:p>
      </xdr:txBody>
    </xdr:sp>
    <xdr:clientData/>
  </xdr:twoCellAnchor>
  <xdr:twoCellAnchor editAs="oneCell">
    <xdr:from>
      <xdr:col>3</xdr:col>
      <xdr:colOff>412200</xdr:colOff>
      <xdr:row>53</xdr:row>
      <xdr:rowOff>28440</xdr:rowOff>
    </xdr:from>
    <xdr:to>
      <xdr:col>7</xdr:col>
      <xdr:colOff>342360</xdr:colOff>
      <xdr:row>54</xdr:row>
      <xdr:rowOff>123840</xdr:rowOff>
    </xdr:to>
    <xdr:sp>
      <xdr:nvSpPr>
        <xdr:cNvPr id="131" name="Rectangle 129"/>
        <xdr:cNvSpPr/>
      </xdr:nvSpPr>
      <xdr:spPr>
        <a:xfrm>
          <a:off x="2464560" y="9070200"/>
          <a:ext cx="2383920" cy="25740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3</xdr:col>
      <xdr:colOff>432360</xdr:colOff>
      <xdr:row>65</xdr:row>
      <xdr:rowOff>37800</xdr:rowOff>
    </xdr:from>
    <xdr:to>
      <xdr:col>7</xdr:col>
      <xdr:colOff>362160</xdr:colOff>
      <xdr:row>66</xdr:row>
      <xdr:rowOff>133560</xdr:rowOff>
    </xdr:to>
    <xdr:sp>
      <xdr:nvSpPr>
        <xdr:cNvPr id="132" name="Rectangle 130"/>
        <xdr:cNvSpPr/>
      </xdr:nvSpPr>
      <xdr:spPr>
        <a:xfrm>
          <a:off x="2484720" y="11022840"/>
          <a:ext cx="2383560" cy="25740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3</xdr:col>
      <xdr:colOff>432360</xdr:colOff>
      <xdr:row>77</xdr:row>
      <xdr:rowOff>37800</xdr:rowOff>
    </xdr:from>
    <xdr:to>
      <xdr:col>7</xdr:col>
      <xdr:colOff>362160</xdr:colOff>
      <xdr:row>78</xdr:row>
      <xdr:rowOff>133560</xdr:rowOff>
    </xdr:to>
    <xdr:sp>
      <xdr:nvSpPr>
        <xdr:cNvPr id="133" name="Rectangle 131"/>
        <xdr:cNvSpPr/>
      </xdr:nvSpPr>
      <xdr:spPr>
        <a:xfrm>
          <a:off x="2484720" y="12965760"/>
          <a:ext cx="2383560" cy="25776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3</xdr:col>
      <xdr:colOff>432360</xdr:colOff>
      <xdr:row>89</xdr:row>
      <xdr:rowOff>37800</xdr:rowOff>
    </xdr:from>
    <xdr:to>
      <xdr:col>7</xdr:col>
      <xdr:colOff>362160</xdr:colOff>
      <xdr:row>90</xdr:row>
      <xdr:rowOff>133560</xdr:rowOff>
    </xdr:to>
    <xdr:sp>
      <xdr:nvSpPr>
        <xdr:cNvPr id="134" name="Rectangle 132"/>
        <xdr:cNvSpPr/>
      </xdr:nvSpPr>
      <xdr:spPr>
        <a:xfrm>
          <a:off x="2484720" y="14909040"/>
          <a:ext cx="2383560" cy="25740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twoCellAnchor editAs="oneCell">
    <xdr:from>
      <xdr:col>3</xdr:col>
      <xdr:colOff>432360</xdr:colOff>
      <xdr:row>101</xdr:row>
      <xdr:rowOff>37800</xdr:rowOff>
    </xdr:from>
    <xdr:to>
      <xdr:col>7</xdr:col>
      <xdr:colOff>362160</xdr:colOff>
      <xdr:row>102</xdr:row>
      <xdr:rowOff>133560</xdr:rowOff>
    </xdr:to>
    <xdr:sp>
      <xdr:nvSpPr>
        <xdr:cNvPr id="135" name="Rectangle 133"/>
        <xdr:cNvSpPr/>
      </xdr:nvSpPr>
      <xdr:spPr>
        <a:xfrm>
          <a:off x="2484720" y="16851960"/>
          <a:ext cx="2383560" cy="257760"/>
        </a:xfrm>
        <a:prstGeom prst="rect">
          <a:avLst/>
        </a:prstGeom>
        <a:solidFill>
          <a:srgbClr val="ffffff"/>
        </a:solidFill>
        <a:ln w="25560">
          <a:solidFill>
            <a:srgbClr val="80808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3366"/>
              </a:solidFill>
              <a:latin typeface="Arial"/>
            </a:rPr>
            <a:t>Cells locked for Demo user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3</xdr:row>
          <xdr:rowOff>142920</xdr:rowOff>
        </xdr:from>
        <xdr:to>
          <xdr:col>2</xdr:col>
          <xdr:colOff>978120</xdr:colOff>
          <xdr:row>4</xdr:row>
          <xdr:rowOff>1144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00080</xdr:colOff>
      <xdr:row>6</xdr:row>
      <xdr:rowOff>28080</xdr:rowOff>
    </xdr:from>
    <xdr:to>
      <xdr:col>15</xdr:col>
      <xdr:colOff>554040</xdr:colOff>
      <xdr:row>18</xdr:row>
      <xdr:rowOff>47520</xdr:rowOff>
    </xdr:to>
    <xdr:graphicFrame>
      <xdr:nvGraphicFramePr>
        <xdr:cNvPr id="136" name="Chart 1080"/>
        <xdr:cNvGraphicFramePr/>
      </xdr:nvGraphicFramePr>
      <xdr:xfrm>
        <a:off x="4564800" y="1249920"/>
        <a:ext cx="4557240" cy="20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5</xdr:row>
      <xdr:rowOff>19800</xdr:rowOff>
    </xdr:from>
    <xdr:to>
      <xdr:col>15</xdr:col>
      <xdr:colOff>574200</xdr:colOff>
      <xdr:row>6</xdr:row>
      <xdr:rowOff>28080</xdr:rowOff>
    </xdr:to>
    <xdr:pic>
      <xdr:nvPicPr>
        <xdr:cNvPr id="137" name="Picture 1081" descr=""/>
        <xdr:cNvPicPr/>
      </xdr:nvPicPr>
      <xdr:blipFill>
        <a:blip r:embed="rId2"/>
        <a:stretch/>
      </xdr:blipFill>
      <xdr:spPr>
        <a:xfrm>
          <a:off x="4564800" y="962640"/>
          <a:ext cx="4577400" cy="287280"/>
        </a:xfrm>
        <a:prstGeom prst="rect">
          <a:avLst/>
        </a:prstGeom>
        <a:ln w="0">
          <a:noFill/>
        </a:ln>
      </xdr:spPr>
    </xdr:pic>
    <xdr:clientData/>
  </xdr:twoCellAnchor>
  <xdr:twoCellAnchor editAs="oneCell">
    <xdr:from>
      <xdr:col>8</xdr:col>
      <xdr:colOff>160560</xdr:colOff>
      <xdr:row>5</xdr:row>
      <xdr:rowOff>38160</xdr:rowOff>
    </xdr:from>
    <xdr:to>
      <xdr:col>12</xdr:col>
      <xdr:colOff>141480</xdr:colOff>
      <xdr:row>5</xdr:row>
      <xdr:rowOff>257040</xdr:rowOff>
    </xdr:to>
    <xdr:sp>
      <xdr:nvSpPr>
        <xdr:cNvPr id="138" name="Rectangle 1082"/>
        <xdr:cNvSpPr/>
      </xdr:nvSpPr>
      <xdr:spPr>
        <a:xfrm>
          <a:off x="4625280" y="981000"/>
          <a:ext cx="2354040" cy="218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rial"/>
            </a:rPr>
            <a:t>Budget vs Tracking  Summary</a:t>
          </a:r>
          <a:endParaRPr b="0" lang="en-US" sz="1100" spc="-1" strike="noStrike">
            <a:latin typeface="Times New Roman"/>
          </a:endParaRPr>
        </a:p>
      </xdr:txBody>
    </xdr:sp>
    <xdr:clientData/>
  </xdr:twoCellAnchor>
  <xdr:twoCellAnchor editAs="absolute">
    <xdr:from>
      <xdr:col>0</xdr:col>
      <xdr:colOff>210960</xdr:colOff>
      <xdr:row>0</xdr:row>
      <xdr:rowOff>37800</xdr:rowOff>
    </xdr:from>
    <xdr:to>
      <xdr:col>15</xdr:col>
      <xdr:colOff>584280</xdr:colOff>
      <xdr:row>2</xdr:row>
      <xdr:rowOff>152280</xdr:rowOff>
    </xdr:to>
    <xdr:pic>
      <xdr:nvPicPr>
        <xdr:cNvPr id="139" name="Picture 1098" descr=""/>
        <xdr:cNvPicPr/>
      </xdr:nvPicPr>
      <xdr:blipFill>
        <a:blip r:embed="rId3"/>
        <a:stretch/>
      </xdr:blipFill>
      <xdr:spPr>
        <a:xfrm>
          <a:off x="210960" y="37800"/>
          <a:ext cx="8941320" cy="438480"/>
        </a:xfrm>
        <a:prstGeom prst="rect">
          <a:avLst/>
        </a:prstGeom>
        <a:ln w="0">
          <a:noFill/>
        </a:ln>
      </xdr:spPr>
    </xdr:pic>
    <xdr:clientData/>
  </xdr:twoCellAnchor>
  <xdr:twoCellAnchor editAs="absolute">
    <xdr:from>
      <xdr:col>1</xdr:col>
      <xdr:colOff>40320</xdr:colOff>
      <xdr:row>0</xdr:row>
      <xdr:rowOff>75960</xdr:rowOff>
    </xdr:from>
    <xdr:to>
      <xdr:col>2</xdr:col>
      <xdr:colOff>957960</xdr:colOff>
      <xdr:row>2</xdr:row>
      <xdr:rowOff>133200</xdr:rowOff>
    </xdr:to>
    <xdr:sp>
      <xdr:nvSpPr>
        <xdr:cNvPr id="140" name="Rectangle 1099">
          <a:hlinkClick r:id="rId4"/>
        </xdr:cNvPr>
        <xdr:cNvSpPr/>
      </xdr:nvSpPr>
      <xdr:spPr>
        <a:xfrm>
          <a:off x="271440" y="75960"/>
          <a:ext cx="105804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ome</a:t>
          </a:r>
          <a:endParaRPr b="0" lang="en-US" sz="1100" spc="-1" strike="noStrike">
            <a:latin typeface="Times New Roman"/>
          </a:endParaRPr>
        </a:p>
      </xdr:txBody>
    </xdr:sp>
    <xdr:clientData/>
  </xdr:twoCellAnchor>
  <xdr:twoCellAnchor editAs="absolute">
    <xdr:from>
      <xdr:col>2</xdr:col>
      <xdr:colOff>960120</xdr:colOff>
      <xdr:row>0</xdr:row>
      <xdr:rowOff>47520</xdr:rowOff>
    </xdr:from>
    <xdr:to>
      <xdr:col>2</xdr:col>
      <xdr:colOff>963720</xdr:colOff>
      <xdr:row>2</xdr:row>
      <xdr:rowOff>133200</xdr:rowOff>
    </xdr:to>
    <xdr:sp>
      <xdr:nvSpPr>
        <xdr:cNvPr id="141" name="Line 1100"/>
        <xdr:cNvSpPr/>
      </xdr:nvSpPr>
      <xdr:spPr>
        <a:xfrm>
          <a:off x="133164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2</xdr:col>
      <xdr:colOff>965880</xdr:colOff>
      <xdr:row>0</xdr:row>
      <xdr:rowOff>47520</xdr:rowOff>
    </xdr:from>
    <xdr:to>
      <xdr:col>4</xdr:col>
      <xdr:colOff>653760</xdr:colOff>
      <xdr:row>2</xdr:row>
      <xdr:rowOff>142920</xdr:rowOff>
    </xdr:to>
    <xdr:sp>
      <xdr:nvSpPr>
        <xdr:cNvPr id="142" name="Rectangle 1101">
          <a:hlinkClick r:id="rId5"/>
        </xdr:cNvPr>
        <xdr:cNvSpPr/>
      </xdr:nvSpPr>
      <xdr:spPr>
        <a:xfrm>
          <a:off x="1337400" y="47520"/>
          <a:ext cx="138780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Quick Budget</a:t>
          </a:r>
          <a:endParaRPr b="0" lang="en-US" sz="1100" spc="-1" strike="noStrike">
            <a:latin typeface="Times New Roman"/>
          </a:endParaRPr>
        </a:p>
      </xdr:txBody>
    </xdr:sp>
    <xdr:clientData/>
  </xdr:twoCellAnchor>
  <xdr:twoCellAnchor editAs="absolute">
    <xdr:from>
      <xdr:col>11</xdr:col>
      <xdr:colOff>423000</xdr:colOff>
      <xdr:row>0</xdr:row>
      <xdr:rowOff>75960</xdr:rowOff>
    </xdr:from>
    <xdr:to>
      <xdr:col>13</xdr:col>
      <xdr:colOff>302040</xdr:colOff>
      <xdr:row>2</xdr:row>
      <xdr:rowOff>133200</xdr:rowOff>
    </xdr:to>
    <xdr:sp>
      <xdr:nvSpPr>
        <xdr:cNvPr id="143" name="Rectangle 1102">
          <a:hlinkClick r:id="rId6"/>
        </xdr:cNvPr>
        <xdr:cNvSpPr/>
      </xdr:nvSpPr>
      <xdr:spPr>
        <a:xfrm>
          <a:off x="6546240" y="75960"/>
          <a:ext cx="13078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Daily Spending</a:t>
          </a:r>
          <a:endParaRPr b="0" lang="en-US" sz="1100" spc="-1" strike="noStrike">
            <a:latin typeface="Times New Roman"/>
          </a:endParaRPr>
        </a:p>
      </xdr:txBody>
    </xdr:sp>
    <xdr:clientData/>
  </xdr:twoCellAnchor>
  <xdr:twoCellAnchor editAs="absolute">
    <xdr:from>
      <xdr:col>11</xdr:col>
      <xdr:colOff>406080</xdr:colOff>
      <xdr:row>0</xdr:row>
      <xdr:rowOff>47520</xdr:rowOff>
    </xdr:from>
    <xdr:to>
      <xdr:col>11</xdr:col>
      <xdr:colOff>409320</xdr:colOff>
      <xdr:row>2</xdr:row>
      <xdr:rowOff>133200</xdr:rowOff>
    </xdr:to>
    <xdr:sp>
      <xdr:nvSpPr>
        <xdr:cNvPr id="144" name="Line 1103"/>
        <xdr:cNvSpPr/>
      </xdr:nvSpPr>
      <xdr:spPr>
        <a:xfrm>
          <a:off x="652932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10</xdr:col>
      <xdr:colOff>406080</xdr:colOff>
      <xdr:row>0</xdr:row>
      <xdr:rowOff>47520</xdr:rowOff>
    </xdr:from>
    <xdr:to>
      <xdr:col>10</xdr:col>
      <xdr:colOff>410400</xdr:colOff>
      <xdr:row>2</xdr:row>
      <xdr:rowOff>133200</xdr:rowOff>
    </xdr:to>
    <xdr:sp>
      <xdr:nvSpPr>
        <xdr:cNvPr id="145" name="Line 1104"/>
        <xdr:cNvSpPr/>
      </xdr:nvSpPr>
      <xdr:spPr>
        <a:xfrm>
          <a:off x="5352120" y="47520"/>
          <a:ext cx="432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6</xdr:col>
      <xdr:colOff>646920</xdr:colOff>
      <xdr:row>0</xdr:row>
      <xdr:rowOff>47520</xdr:rowOff>
    </xdr:from>
    <xdr:to>
      <xdr:col>6</xdr:col>
      <xdr:colOff>650880</xdr:colOff>
      <xdr:row>2</xdr:row>
      <xdr:rowOff>133200</xdr:rowOff>
    </xdr:to>
    <xdr:sp>
      <xdr:nvSpPr>
        <xdr:cNvPr id="146" name="Line 1105"/>
        <xdr:cNvSpPr/>
      </xdr:nvSpPr>
      <xdr:spPr>
        <a:xfrm>
          <a:off x="4156560" y="47520"/>
          <a:ext cx="396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4</xdr:col>
      <xdr:colOff>646920</xdr:colOff>
      <xdr:row>0</xdr:row>
      <xdr:rowOff>47520</xdr:rowOff>
    </xdr:from>
    <xdr:to>
      <xdr:col>4</xdr:col>
      <xdr:colOff>650160</xdr:colOff>
      <xdr:row>2</xdr:row>
      <xdr:rowOff>133200</xdr:rowOff>
    </xdr:to>
    <xdr:sp>
      <xdr:nvSpPr>
        <xdr:cNvPr id="147" name="Line 1106"/>
        <xdr:cNvSpPr/>
      </xdr:nvSpPr>
      <xdr:spPr>
        <a:xfrm>
          <a:off x="271836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13</xdr:col>
      <xdr:colOff>301680</xdr:colOff>
      <xdr:row>0</xdr:row>
      <xdr:rowOff>75960</xdr:rowOff>
    </xdr:from>
    <xdr:to>
      <xdr:col>15</xdr:col>
      <xdr:colOff>513720</xdr:colOff>
      <xdr:row>2</xdr:row>
      <xdr:rowOff>133200</xdr:rowOff>
    </xdr:to>
    <xdr:sp>
      <xdr:nvSpPr>
        <xdr:cNvPr id="148" name="Rectangle 1107">
          <a:hlinkClick r:id="rId7"/>
        </xdr:cNvPr>
        <xdr:cNvSpPr/>
      </xdr:nvSpPr>
      <xdr:spPr>
        <a:xfrm>
          <a:off x="7853760" y="75960"/>
          <a:ext cx="122796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elp</a:t>
          </a:r>
          <a:endParaRPr b="0" lang="en-US" sz="1100" spc="-1" strike="noStrike">
            <a:latin typeface="Times New Roman"/>
          </a:endParaRPr>
        </a:p>
      </xdr:txBody>
    </xdr:sp>
    <xdr:clientData/>
  </xdr:twoCellAnchor>
  <xdr:twoCellAnchor editAs="absolute">
    <xdr:from>
      <xdr:col>13</xdr:col>
      <xdr:colOff>325440</xdr:colOff>
      <xdr:row>0</xdr:row>
      <xdr:rowOff>47520</xdr:rowOff>
    </xdr:from>
    <xdr:to>
      <xdr:col>13</xdr:col>
      <xdr:colOff>328680</xdr:colOff>
      <xdr:row>2</xdr:row>
      <xdr:rowOff>133200</xdr:rowOff>
    </xdr:to>
    <xdr:sp>
      <xdr:nvSpPr>
        <xdr:cNvPr id="149" name="Line 1108"/>
        <xdr:cNvSpPr/>
      </xdr:nvSpPr>
      <xdr:spPr>
        <a:xfrm>
          <a:off x="787752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4</xdr:col>
      <xdr:colOff>663840</xdr:colOff>
      <xdr:row>0</xdr:row>
      <xdr:rowOff>75960</xdr:rowOff>
    </xdr:from>
    <xdr:to>
      <xdr:col>6</xdr:col>
      <xdr:colOff>583920</xdr:colOff>
      <xdr:row>2</xdr:row>
      <xdr:rowOff>133200</xdr:rowOff>
    </xdr:to>
    <xdr:sp>
      <xdr:nvSpPr>
        <xdr:cNvPr id="150" name="Rectangle 1109">
          <a:hlinkClick r:id="rId8"/>
        </xdr:cNvPr>
        <xdr:cNvSpPr/>
      </xdr:nvSpPr>
      <xdr:spPr>
        <a:xfrm>
          <a:off x="2735280" y="75960"/>
          <a:ext cx="13582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Budget by Month</a:t>
          </a:r>
          <a:endParaRPr b="0" lang="en-US" sz="1100" spc="-1" strike="noStrike">
            <a:latin typeface="Times New Roman"/>
          </a:endParaRPr>
        </a:p>
      </xdr:txBody>
    </xdr:sp>
    <xdr:clientData/>
  </xdr:twoCellAnchor>
  <xdr:twoCellAnchor editAs="absolute">
    <xdr:from>
      <xdr:col>10</xdr:col>
      <xdr:colOff>412560</xdr:colOff>
      <xdr:row>0</xdr:row>
      <xdr:rowOff>47520</xdr:rowOff>
    </xdr:from>
    <xdr:to>
      <xdr:col>11</xdr:col>
      <xdr:colOff>403200</xdr:colOff>
      <xdr:row>2</xdr:row>
      <xdr:rowOff>142920</xdr:rowOff>
    </xdr:to>
    <xdr:sp>
      <xdr:nvSpPr>
        <xdr:cNvPr id="151" name="Rectangle 1110"/>
        <xdr:cNvSpPr/>
      </xdr:nvSpPr>
      <xdr:spPr>
        <a:xfrm>
          <a:off x="5358600" y="47520"/>
          <a:ext cx="1167840" cy="419400"/>
        </a:xfrm>
        <a:prstGeom prst="rect">
          <a:avLst/>
        </a:prstGeom>
        <a:solidFill>
          <a:srgbClr val="e1e1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85888"/>
              </a:solidFill>
              <a:latin typeface="Arial"/>
            </a:rPr>
            <a:t>Comparison</a:t>
          </a:r>
          <a:endParaRPr b="0" lang="en-US" sz="1100" spc="-1" strike="noStrike">
            <a:latin typeface="Times New Roman"/>
          </a:endParaRPr>
        </a:p>
      </xdr:txBody>
    </xdr:sp>
    <xdr:clientData/>
  </xdr:twoCellAnchor>
  <xdr:twoCellAnchor editAs="absolute">
    <xdr:from>
      <xdr:col>6</xdr:col>
      <xdr:colOff>653760</xdr:colOff>
      <xdr:row>0</xdr:row>
      <xdr:rowOff>86040</xdr:rowOff>
    </xdr:from>
    <xdr:to>
      <xdr:col>10</xdr:col>
      <xdr:colOff>384120</xdr:colOff>
      <xdr:row>2</xdr:row>
      <xdr:rowOff>142920</xdr:rowOff>
    </xdr:to>
    <xdr:sp>
      <xdr:nvSpPr>
        <xdr:cNvPr id="152" name="Rectangle 1111">
          <a:hlinkClick r:id="rId9"/>
        </xdr:cNvPr>
        <xdr:cNvSpPr/>
      </xdr:nvSpPr>
      <xdr:spPr>
        <a:xfrm>
          <a:off x="4163400" y="86040"/>
          <a:ext cx="116676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Tracking</a:t>
          </a:r>
          <a:endParaRPr b="0" lang="en-US" sz="1100" spc="-1" strike="noStrike">
            <a:latin typeface="Times New Roman"/>
          </a:endParaRPr>
        </a:p>
      </xdr:txBody>
    </xdr:sp>
    <xdr:clientData/>
  </xdr:twoCellAnchor>
  <xdr:twoCellAnchor editAs="oneCell">
    <xdr:from>
      <xdr:col>8</xdr:col>
      <xdr:colOff>110160</xdr:colOff>
      <xdr:row>22</xdr:row>
      <xdr:rowOff>19080</xdr:rowOff>
    </xdr:from>
    <xdr:to>
      <xdr:col>15</xdr:col>
      <xdr:colOff>554040</xdr:colOff>
      <xdr:row>38</xdr:row>
      <xdr:rowOff>19080</xdr:rowOff>
    </xdr:to>
    <xdr:graphicFrame>
      <xdr:nvGraphicFramePr>
        <xdr:cNvPr id="153" name="Chart 1117"/>
        <xdr:cNvGraphicFramePr/>
      </xdr:nvGraphicFramePr>
      <xdr:xfrm>
        <a:off x="4574880" y="3888720"/>
        <a:ext cx="4547160" cy="25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100080</xdr:colOff>
      <xdr:row>20</xdr:row>
      <xdr:rowOff>66240</xdr:rowOff>
    </xdr:from>
    <xdr:to>
      <xdr:col>15</xdr:col>
      <xdr:colOff>574200</xdr:colOff>
      <xdr:row>22</xdr:row>
      <xdr:rowOff>28440</xdr:rowOff>
    </xdr:to>
    <xdr:pic>
      <xdr:nvPicPr>
        <xdr:cNvPr id="154" name="Picture 1118" descr=""/>
        <xdr:cNvPicPr/>
      </xdr:nvPicPr>
      <xdr:blipFill>
        <a:blip r:embed="rId11"/>
        <a:stretch/>
      </xdr:blipFill>
      <xdr:spPr>
        <a:xfrm>
          <a:off x="4564800" y="3612240"/>
          <a:ext cx="4577400" cy="285840"/>
        </a:xfrm>
        <a:prstGeom prst="rect">
          <a:avLst/>
        </a:prstGeom>
        <a:ln w="0">
          <a:noFill/>
        </a:ln>
      </xdr:spPr>
    </xdr:pic>
    <xdr:clientData/>
  </xdr:twoCellAnchor>
  <xdr:twoCellAnchor editAs="oneCell">
    <xdr:from>
      <xdr:col>8</xdr:col>
      <xdr:colOff>160560</xdr:colOff>
      <xdr:row>20</xdr:row>
      <xdr:rowOff>86040</xdr:rowOff>
    </xdr:from>
    <xdr:to>
      <xdr:col>13</xdr:col>
      <xdr:colOff>251640</xdr:colOff>
      <xdr:row>21</xdr:row>
      <xdr:rowOff>142920</xdr:rowOff>
    </xdr:to>
    <xdr:sp>
      <xdr:nvSpPr>
        <xdr:cNvPr id="155" name="Rectangle 1119"/>
        <xdr:cNvSpPr/>
      </xdr:nvSpPr>
      <xdr:spPr>
        <a:xfrm>
          <a:off x="4625280" y="3632040"/>
          <a:ext cx="3178440" cy="218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rial"/>
            </a:rPr>
            <a:t>Where Are You Overspending? (vs Budget)</a:t>
          </a:r>
          <a:endParaRPr b="0" lang="en-US" sz="1100" spc="-1" strike="noStrike">
            <a:latin typeface="Times New Roman"/>
          </a:endParaRPr>
        </a:p>
      </xdr:txBody>
    </xdr:sp>
    <xdr:clientData/>
  </xdr:twoCellAnchor>
  <xdr:twoCellAnchor editAs="oneCell">
    <xdr:from>
      <xdr:col>10</xdr:col>
      <xdr:colOff>603720</xdr:colOff>
      <xdr:row>7</xdr:row>
      <xdr:rowOff>75960</xdr:rowOff>
    </xdr:from>
    <xdr:to>
      <xdr:col>10</xdr:col>
      <xdr:colOff>1098000</xdr:colOff>
      <xdr:row>8</xdr:row>
      <xdr:rowOff>66240</xdr:rowOff>
    </xdr:to>
    <xdr:sp>
      <xdr:nvSpPr>
        <xdr:cNvPr id="156" name="Text 1120"/>
        <xdr:cNvSpPr/>
      </xdr:nvSpPr>
      <xdr:spPr>
        <a:xfrm>
          <a:off x="5549760" y="1554840"/>
          <a:ext cx="494280" cy="152280"/>
        </a:xfrm>
        <a:prstGeom prst="rect">
          <a:avLst/>
        </a:prstGeom>
        <a:solidFill>
          <a:srgbClr val="d2f5c1"/>
        </a:solidFill>
        <a:ln w="9360">
          <a:solidFill>
            <a:srgbClr val="bebebe"/>
          </a:solidFill>
          <a:miter/>
        </a:ln>
      </xdr:spPr>
      <xdr:style>
        <a:lnRef idx="0"/>
        <a:fillRef idx="0"/>
        <a:effectRef idx="0"/>
        <a:fontRef idx="minor"/>
      </xdr:style>
      <xdr:txBody>
        <a:bodyPr lIns="20160" rIns="20160" tIns="20160" bIns="20160" anchor="b">
          <a:noAutofit/>
        </a:bodyPr>
        <a:p>
          <a:r>
            <a:rPr b="0" lang="en-US" sz="800" spc="-1" strike="noStrike">
              <a:solidFill>
                <a:srgbClr val="4e9725"/>
              </a:solidFill>
              <a:latin typeface="Arial"/>
            </a:rPr>
            <a:t>Budget</a:t>
          </a:r>
          <a:endParaRPr b="0" lang="en-US" sz="800" spc="-1" strike="noStrike">
            <a:latin typeface="Times New Roman"/>
          </a:endParaRPr>
        </a:p>
      </xdr:txBody>
    </xdr:sp>
    <xdr:clientData/>
  </xdr:twoCellAnchor>
  <xdr:twoCellAnchor editAs="oneCell">
    <xdr:from>
      <xdr:col>10</xdr:col>
      <xdr:colOff>603720</xdr:colOff>
      <xdr:row>9</xdr:row>
      <xdr:rowOff>9360</xdr:rowOff>
    </xdr:from>
    <xdr:to>
      <xdr:col>10</xdr:col>
      <xdr:colOff>1098000</xdr:colOff>
      <xdr:row>9</xdr:row>
      <xdr:rowOff>161640</xdr:rowOff>
    </xdr:to>
    <xdr:sp>
      <xdr:nvSpPr>
        <xdr:cNvPr id="157" name="Text 1121"/>
        <xdr:cNvSpPr/>
      </xdr:nvSpPr>
      <xdr:spPr>
        <a:xfrm>
          <a:off x="5549760" y="1812240"/>
          <a:ext cx="494280" cy="152280"/>
        </a:xfrm>
        <a:prstGeom prst="rect">
          <a:avLst/>
        </a:prstGeom>
        <a:solidFill>
          <a:srgbClr val="d2f5c1"/>
        </a:solidFill>
        <a:ln w="9360">
          <a:solidFill>
            <a:srgbClr val="bebebe"/>
          </a:solidFill>
          <a:miter/>
        </a:ln>
      </xdr:spPr>
      <xdr:style>
        <a:lnRef idx="0"/>
        <a:fillRef idx="0"/>
        <a:effectRef idx="0"/>
        <a:fontRef idx="minor"/>
      </xdr:style>
      <xdr:txBody>
        <a:bodyPr lIns="20160" rIns="20160" tIns="20160" bIns="20160" anchor="b">
          <a:noAutofit/>
        </a:bodyPr>
        <a:p>
          <a:r>
            <a:rPr b="0" lang="en-US" sz="800" spc="-1" strike="noStrike">
              <a:solidFill>
                <a:srgbClr val="4e9725"/>
              </a:solidFill>
              <a:latin typeface="Arial"/>
            </a:rPr>
            <a:t>Tracking</a:t>
          </a:r>
          <a:endParaRPr b="0" lang="en-US" sz="800" spc="-1" strike="noStrike">
            <a:latin typeface="Times New Roman"/>
          </a:endParaRPr>
        </a:p>
      </xdr:txBody>
    </xdr:sp>
    <xdr:clientData/>
  </xdr:twoCellAnchor>
  <xdr:twoCellAnchor editAs="oneCell">
    <xdr:from>
      <xdr:col>2</xdr:col>
      <xdr:colOff>1288080</xdr:colOff>
      <xdr:row>3</xdr:row>
      <xdr:rowOff>75960</xdr:rowOff>
    </xdr:from>
    <xdr:to>
      <xdr:col>10</xdr:col>
      <xdr:colOff>685080</xdr:colOff>
      <xdr:row>4</xdr:row>
      <xdr:rowOff>104760</xdr:rowOff>
    </xdr:to>
    <xdr:sp>
      <xdr:nvSpPr>
        <xdr:cNvPr id="158" name="Rectangle 1134"/>
        <xdr:cNvSpPr/>
      </xdr:nvSpPr>
      <xdr:spPr>
        <a:xfrm>
          <a:off x="1659600" y="561600"/>
          <a:ext cx="3971520" cy="257400"/>
        </a:xfrm>
        <a:prstGeom prst="roundRect">
          <a:avLst>
            <a:gd name="adj" fmla="val 9676"/>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Compare your budget to your actual spending below.</a:t>
          </a:r>
          <a:endParaRPr b="0" lang="en-US" sz="1100" spc="-1" strike="noStrike">
            <a:latin typeface="Times New Roman"/>
          </a:endParaRPr>
        </a:p>
      </xdr:txBody>
    </xdr:sp>
    <xdr:clientData/>
  </xdr:twoCellAnchor>
  <xdr:twoCellAnchor editAs="oneCell">
    <xdr:from>
      <xdr:col>2</xdr:col>
      <xdr:colOff>774360</xdr:colOff>
      <xdr:row>9</xdr:row>
      <xdr:rowOff>142920</xdr:rowOff>
    </xdr:from>
    <xdr:to>
      <xdr:col>4</xdr:col>
      <xdr:colOff>161640</xdr:colOff>
      <xdr:row>11</xdr:row>
      <xdr:rowOff>28440</xdr:rowOff>
    </xdr:to>
    <xdr:sp>
      <xdr:nvSpPr>
        <xdr:cNvPr id="159" name="Rectangle 1135"/>
        <xdr:cNvSpPr/>
      </xdr:nvSpPr>
      <xdr:spPr>
        <a:xfrm>
          <a:off x="1145880" y="1945800"/>
          <a:ext cx="1087200" cy="209160"/>
        </a:xfrm>
        <a:prstGeom prst="roundRect">
          <a:avLst>
            <a:gd name="adj" fmla="val 13208"/>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a:rPr>
            <a:t>Select month</a:t>
          </a:r>
          <a:endParaRPr b="0" lang="en-US" sz="1000" spc="-1" strike="noStrike">
            <a:latin typeface="Times New Roman"/>
          </a:endParaRPr>
        </a:p>
      </xdr:txBody>
    </xdr:sp>
    <xdr:clientData/>
  </xdr:twoCellAnchor>
  <xdr:twoCellAnchor editAs="oneCell">
    <xdr:from>
      <xdr:col>2</xdr:col>
      <xdr:colOff>885600</xdr:colOff>
      <xdr:row>4</xdr:row>
      <xdr:rowOff>114480</xdr:rowOff>
    </xdr:from>
    <xdr:to>
      <xdr:col>2</xdr:col>
      <xdr:colOff>1329840</xdr:colOff>
      <xdr:row>9</xdr:row>
      <xdr:rowOff>123840</xdr:rowOff>
    </xdr:to>
    <xdr:sp>
      <xdr:nvSpPr>
        <xdr:cNvPr id="160" name="Line 1136"/>
        <xdr:cNvSpPr/>
      </xdr:nvSpPr>
      <xdr:spPr>
        <a:xfrm flipH="1" flipV="1">
          <a:off x="1257120" y="828720"/>
          <a:ext cx="444240" cy="109800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4</xdr:col>
      <xdr:colOff>39960</xdr:colOff>
      <xdr:row>19</xdr:row>
      <xdr:rowOff>142920</xdr:rowOff>
    </xdr:from>
    <xdr:to>
      <xdr:col>6</xdr:col>
      <xdr:colOff>51120</xdr:colOff>
      <xdr:row>21</xdr:row>
      <xdr:rowOff>47520</xdr:rowOff>
    </xdr:to>
    <xdr:sp>
      <xdr:nvSpPr>
        <xdr:cNvPr id="161" name="Rounded Rectangle 26"/>
        <xdr:cNvSpPr/>
      </xdr:nvSpPr>
      <xdr:spPr>
        <a:xfrm>
          <a:off x="2111400" y="3526920"/>
          <a:ext cx="1449360" cy="228240"/>
        </a:xfrm>
        <a:prstGeom prst="roundRect">
          <a:avLst>
            <a:gd name="adj" fmla="val 16667"/>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Over</a:t>
          </a:r>
          <a:r>
            <a:rPr b="0" lang="en-US" sz="1000" spc="-1" strike="noStrike">
              <a:solidFill>
                <a:srgbClr val="ffffff"/>
              </a:solidFill>
              <a:latin typeface="Arial"/>
            </a:rPr>
            <a:t> budget in red</a:t>
          </a:r>
          <a:endParaRPr b="0" lang="en-US" sz="1000" spc="-1" strike="noStrike">
            <a:latin typeface="Times New Roman"/>
          </a:endParaRPr>
        </a:p>
      </xdr:txBody>
    </xdr:sp>
    <xdr:clientData/>
  </xdr:twoCellAnchor>
  <xdr:twoCellAnchor editAs="oneCell">
    <xdr:from>
      <xdr:col>4</xdr:col>
      <xdr:colOff>39960</xdr:colOff>
      <xdr:row>22</xdr:row>
      <xdr:rowOff>19080</xdr:rowOff>
    </xdr:from>
    <xdr:to>
      <xdr:col>6</xdr:col>
      <xdr:colOff>51120</xdr:colOff>
      <xdr:row>23</xdr:row>
      <xdr:rowOff>86040</xdr:rowOff>
    </xdr:to>
    <xdr:sp>
      <xdr:nvSpPr>
        <xdr:cNvPr id="162" name="Rounded Rectangle 27"/>
        <xdr:cNvSpPr/>
      </xdr:nvSpPr>
      <xdr:spPr>
        <a:xfrm>
          <a:off x="2111400" y="3888720"/>
          <a:ext cx="1449360" cy="228960"/>
        </a:xfrm>
        <a:prstGeom prst="roundRect">
          <a:avLst>
            <a:gd name="adj" fmla="val 16667"/>
          </a:avLst>
        </a:prstGeom>
        <a:gradFill rotWithShape="0">
          <a:gsLst>
            <a:gs pos="0">
              <a:srgbClr val="77933c"/>
            </a:gs>
            <a:gs pos="100000">
              <a:srgbClr val="92d050"/>
            </a:gs>
          </a:gsLst>
          <a:lin ang="5400000"/>
        </a:gradFill>
        <a:ln w="9360">
          <a:solidFill>
            <a:srgbClr val="004c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Under</a:t>
          </a:r>
          <a:r>
            <a:rPr b="0" lang="en-US" sz="1000" spc="-1" strike="noStrike">
              <a:solidFill>
                <a:srgbClr val="ffffff"/>
              </a:solidFill>
              <a:latin typeface="Arial"/>
            </a:rPr>
            <a:t> budget in green</a:t>
          </a:r>
          <a:endParaRPr b="0" lang="en-US" sz="1000" spc="-1" strike="noStrike">
            <a:latin typeface="Times New Roman"/>
          </a:endParaRPr>
        </a:p>
      </xdr:txBody>
    </xdr:sp>
    <xdr:clientData/>
  </xdr:twoCellAnchor>
  <xdr:twoCellAnchor editAs="oneCell">
    <xdr:from>
      <xdr:col>6</xdr:col>
      <xdr:colOff>90360</xdr:colOff>
      <xdr:row>20</xdr:row>
      <xdr:rowOff>86040</xdr:rowOff>
    </xdr:from>
    <xdr:to>
      <xdr:col>6</xdr:col>
      <xdr:colOff>191880</xdr:colOff>
      <xdr:row>20</xdr:row>
      <xdr:rowOff>86040</xdr:rowOff>
    </xdr:to>
    <xdr:sp>
      <xdr:nvSpPr>
        <xdr:cNvPr id="163" name="Line 1139"/>
        <xdr:cNvSpPr/>
      </xdr:nvSpPr>
      <xdr:spPr>
        <a:xfrm>
          <a:off x="3600000" y="3632040"/>
          <a:ext cx="101520" cy="0"/>
        </a:xfrm>
        <a:prstGeom prst="line">
          <a:avLst/>
        </a:prstGeom>
        <a:ln w="9360">
          <a:solidFill>
            <a:srgbClr val="ff5f5f"/>
          </a:solidFill>
          <a:miter/>
          <a:tailEnd len="med" type="triangle" w="med"/>
        </a:ln>
      </xdr:spPr>
      <xdr:style>
        <a:lnRef idx="0"/>
        <a:fillRef idx="0"/>
        <a:effectRef idx="0"/>
        <a:fontRef idx="minor"/>
      </xdr:style>
    </xdr:sp>
    <xdr:clientData/>
  </xdr:twoCellAnchor>
  <xdr:twoCellAnchor editAs="oneCell">
    <xdr:from>
      <xdr:col>6</xdr:col>
      <xdr:colOff>100440</xdr:colOff>
      <xdr:row>22</xdr:row>
      <xdr:rowOff>124200</xdr:rowOff>
    </xdr:from>
    <xdr:to>
      <xdr:col>6</xdr:col>
      <xdr:colOff>201960</xdr:colOff>
      <xdr:row>22</xdr:row>
      <xdr:rowOff>124200</xdr:rowOff>
    </xdr:to>
    <xdr:sp>
      <xdr:nvSpPr>
        <xdr:cNvPr id="164" name="Line 1140"/>
        <xdr:cNvSpPr/>
      </xdr:nvSpPr>
      <xdr:spPr>
        <a:xfrm>
          <a:off x="3610080" y="3993840"/>
          <a:ext cx="101520" cy="0"/>
        </a:xfrm>
        <a:prstGeom prst="line">
          <a:avLst/>
        </a:prstGeom>
        <a:ln w="9360">
          <a:solidFill>
            <a:srgbClr val="4e9725"/>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0960</xdr:colOff>
      <xdr:row>0</xdr:row>
      <xdr:rowOff>37800</xdr:rowOff>
    </xdr:from>
    <xdr:to>
      <xdr:col>15</xdr:col>
      <xdr:colOff>553680</xdr:colOff>
      <xdr:row>2</xdr:row>
      <xdr:rowOff>152280</xdr:rowOff>
    </xdr:to>
    <xdr:pic>
      <xdr:nvPicPr>
        <xdr:cNvPr id="165" name="Picture 56" descr=""/>
        <xdr:cNvPicPr/>
      </xdr:nvPicPr>
      <xdr:blipFill>
        <a:blip r:embed="rId1"/>
        <a:stretch/>
      </xdr:blipFill>
      <xdr:spPr>
        <a:xfrm>
          <a:off x="210960" y="37800"/>
          <a:ext cx="8938080" cy="438480"/>
        </a:xfrm>
        <a:prstGeom prst="rect">
          <a:avLst/>
        </a:prstGeom>
        <a:ln w="0">
          <a:noFill/>
        </a:ln>
      </xdr:spPr>
    </xdr:pic>
    <xdr:clientData/>
  </xdr:twoCellAnchor>
  <xdr:twoCellAnchor editAs="absolute">
    <xdr:from>
      <xdr:col>1</xdr:col>
      <xdr:colOff>40320</xdr:colOff>
      <xdr:row>0</xdr:row>
      <xdr:rowOff>75960</xdr:rowOff>
    </xdr:from>
    <xdr:to>
      <xdr:col>2</xdr:col>
      <xdr:colOff>957960</xdr:colOff>
      <xdr:row>2</xdr:row>
      <xdr:rowOff>133200</xdr:rowOff>
    </xdr:to>
    <xdr:sp>
      <xdr:nvSpPr>
        <xdr:cNvPr id="166" name="Rectangle 57">
          <a:hlinkClick r:id="rId2"/>
        </xdr:cNvPr>
        <xdr:cNvSpPr/>
      </xdr:nvSpPr>
      <xdr:spPr>
        <a:xfrm>
          <a:off x="271440" y="75960"/>
          <a:ext cx="105804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ome</a:t>
          </a:r>
          <a:endParaRPr b="0" lang="en-US" sz="1100" spc="-1" strike="noStrike">
            <a:latin typeface="Times New Roman"/>
          </a:endParaRPr>
        </a:p>
      </xdr:txBody>
    </xdr:sp>
    <xdr:clientData/>
  </xdr:twoCellAnchor>
  <xdr:twoCellAnchor editAs="absolute">
    <xdr:from>
      <xdr:col>2</xdr:col>
      <xdr:colOff>960120</xdr:colOff>
      <xdr:row>0</xdr:row>
      <xdr:rowOff>47520</xdr:rowOff>
    </xdr:from>
    <xdr:to>
      <xdr:col>2</xdr:col>
      <xdr:colOff>963720</xdr:colOff>
      <xdr:row>2</xdr:row>
      <xdr:rowOff>133200</xdr:rowOff>
    </xdr:to>
    <xdr:sp>
      <xdr:nvSpPr>
        <xdr:cNvPr id="167" name="Line 58"/>
        <xdr:cNvSpPr/>
      </xdr:nvSpPr>
      <xdr:spPr>
        <a:xfrm>
          <a:off x="133164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2</xdr:col>
      <xdr:colOff>965880</xdr:colOff>
      <xdr:row>0</xdr:row>
      <xdr:rowOff>47520</xdr:rowOff>
    </xdr:from>
    <xdr:to>
      <xdr:col>5</xdr:col>
      <xdr:colOff>60840</xdr:colOff>
      <xdr:row>2</xdr:row>
      <xdr:rowOff>142920</xdr:rowOff>
    </xdr:to>
    <xdr:sp>
      <xdr:nvSpPr>
        <xdr:cNvPr id="168" name="Rectangle 59">
          <a:hlinkClick r:id="rId3"/>
        </xdr:cNvPr>
        <xdr:cNvSpPr/>
      </xdr:nvSpPr>
      <xdr:spPr>
        <a:xfrm>
          <a:off x="1337400" y="47520"/>
          <a:ext cx="138780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Quick Budget</a:t>
          </a:r>
          <a:endParaRPr b="0" lang="en-US" sz="1100" spc="-1" strike="noStrike">
            <a:latin typeface="Times New Roman"/>
          </a:endParaRPr>
        </a:p>
      </xdr:txBody>
    </xdr:sp>
    <xdr:clientData/>
  </xdr:twoCellAnchor>
  <xdr:twoCellAnchor editAs="absolute">
    <xdr:from>
      <xdr:col>11</xdr:col>
      <xdr:colOff>305280</xdr:colOff>
      <xdr:row>0</xdr:row>
      <xdr:rowOff>47520</xdr:rowOff>
    </xdr:from>
    <xdr:to>
      <xdr:col>11</xdr:col>
      <xdr:colOff>308520</xdr:colOff>
      <xdr:row>2</xdr:row>
      <xdr:rowOff>133200</xdr:rowOff>
    </xdr:to>
    <xdr:sp>
      <xdr:nvSpPr>
        <xdr:cNvPr id="169" name="Line 60"/>
        <xdr:cNvSpPr/>
      </xdr:nvSpPr>
      <xdr:spPr>
        <a:xfrm>
          <a:off x="652824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9</xdr:col>
      <xdr:colOff>315360</xdr:colOff>
      <xdr:row>0</xdr:row>
      <xdr:rowOff>47520</xdr:rowOff>
    </xdr:from>
    <xdr:to>
      <xdr:col>9</xdr:col>
      <xdr:colOff>318600</xdr:colOff>
      <xdr:row>2</xdr:row>
      <xdr:rowOff>133200</xdr:rowOff>
    </xdr:to>
    <xdr:sp>
      <xdr:nvSpPr>
        <xdr:cNvPr id="170" name="Line 61"/>
        <xdr:cNvSpPr/>
      </xdr:nvSpPr>
      <xdr:spPr>
        <a:xfrm>
          <a:off x="535212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7</xdr:col>
      <xdr:colOff>305280</xdr:colOff>
      <xdr:row>0</xdr:row>
      <xdr:rowOff>47520</xdr:rowOff>
    </xdr:from>
    <xdr:to>
      <xdr:col>7</xdr:col>
      <xdr:colOff>308520</xdr:colOff>
      <xdr:row>2</xdr:row>
      <xdr:rowOff>133200</xdr:rowOff>
    </xdr:to>
    <xdr:sp>
      <xdr:nvSpPr>
        <xdr:cNvPr id="171" name="Line 62"/>
        <xdr:cNvSpPr/>
      </xdr:nvSpPr>
      <xdr:spPr>
        <a:xfrm>
          <a:off x="415584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5</xdr:col>
      <xdr:colOff>54000</xdr:colOff>
      <xdr:row>0</xdr:row>
      <xdr:rowOff>47520</xdr:rowOff>
    </xdr:from>
    <xdr:to>
      <xdr:col>5</xdr:col>
      <xdr:colOff>57240</xdr:colOff>
      <xdr:row>2</xdr:row>
      <xdr:rowOff>133200</xdr:rowOff>
    </xdr:to>
    <xdr:sp>
      <xdr:nvSpPr>
        <xdr:cNvPr id="172" name="Line 63"/>
        <xdr:cNvSpPr/>
      </xdr:nvSpPr>
      <xdr:spPr>
        <a:xfrm>
          <a:off x="271836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13</xdr:col>
      <xdr:colOff>442440</xdr:colOff>
      <xdr:row>0</xdr:row>
      <xdr:rowOff>75960</xdr:rowOff>
    </xdr:from>
    <xdr:to>
      <xdr:col>15</xdr:col>
      <xdr:colOff>483120</xdr:colOff>
      <xdr:row>2</xdr:row>
      <xdr:rowOff>133200</xdr:rowOff>
    </xdr:to>
    <xdr:sp>
      <xdr:nvSpPr>
        <xdr:cNvPr id="173" name="Rectangle 64">
          <a:hlinkClick r:id="rId4"/>
        </xdr:cNvPr>
        <xdr:cNvSpPr/>
      </xdr:nvSpPr>
      <xdr:spPr>
        <a:xfrm>
          <a:off x="7851600" y="75960"/>
          <a:ext cx="12268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elp</a:t>
          </a:r>
          <a:endParaRPr b="0" lang="en-US" sz="1100" spc="-1" strike="noStrike">
            <a:latin typeface="Times New Roman"/>
          </a:endParaRPr>
        </a:p>
      </xdr:txBody>
    </xdr:sp>
    <xdr:clientData/>
  </xdr:twoCellAnchor>
  <xdr:twoCellAnchor editAs="absolute">
    <xdr:from>
      <xdr:col>13</xdr:col>
      <xdr:colOff>465840</xdr:colOff>
      <xdr:row>0</xdr:row>
      <xdr:rowOff>47520</xdr:rowOff>
    </xdr:from>
    <xdr:to>
      <xdr:col>13</xdr:col>
      <xdr:colOff>469440</xdr:colOff>
      <xdr:row>2</xdr:row>
      <xdr:rowOff>133200</xdr:rowOff>
    </xdr:to>
    <xdr:sp>
      <xdr:nvSpPr>
        <xdr:cNvPr id="174" name="Line 65"/>
        <xdr:cNvSpPr/>
      </xdr:nvSpPr>
      <xdr:spPr>
        <a:xfrm>
          <a:off x="787500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5</xdr:col>
      <xdr:colOff>70200</xdr:colOff>
      <xdr:row>0</xdr:row>
      <xdr:rowOff>75960</xdr:rowOff>
    </xdr:from>
    <xdr:to>
      <xdr:col>7</xdr:col>
      <xdr:colOff>242280</xdr:colOff>
      <xdr:row>2</xdr:row>
      <xdr:rowOff>133200</xdr:rowOff>
    </xdr:to>
    <xdr:sp>
      <xdr:nvSpPr>
        <xdr:cNvPr id="175" name="Rectangle 66">
          <a:hlinkClick r:id="rId5"/>
        </xdr:cNvPr>
        <xdr:cNvSpPr/>
      </xdr:nvSpPr>
      <xdr:spPr>
        <a:xfrm>
          <a:off x="2734560" y="75960"/>
          <a:ext cx="13582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Budget by Month</a:t>
          </a:r>
          <a:endParaRPr b="0" lang="en-US" sz="1100" spc="-1" strike="noStrike">
            <a:latin typeface="Times New Roman"/>
          </a:endParaRPr>
        </a:p>
      </xdr:txBody>
    </xdr:sp>
    <xdr:clientData/>
  </xdr:twoCellAnchor>
  <xdr:twoCellAnchor editAs="absolute">
    <xdr:from>
      <xdr:col>7</xdr:col>
      <xdr:colOff>311760</xdr:colOff>
      <xdr:row>0</xdr:row>
      <xdr:rowOff>86040</xdr:rowOff>
    </xdr:from>
    <xdr:to>
      <xdr:col>9</xdr:col>
      <xdr:colOff>291960</xdr:colOff>
      <xdr:row>2</xdr:row>
      <xdr:rowOff>142920</xdr:rowOff>
    </xdr:to>
    <xdr:sp>
      <xdr:nvSpPr>
        <xdr:cNvPr id="176" name="Rectangle 68">
          <a:hlinkClick r:id="rId6"/>
        </xdr:cNvPr>
        <xdr:cNvSpPr/>
      </xdr:nvSpPr>
      <xdr:spPr>
        <a:xfrm>
          <a:off x="4162320" y="86040"/>
          <a:ext cx="116640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Tracking</a:t>
          </a:r>
          <a:endParaRPr b="0" lang="en-US" sz="1100" spc="-1" strike="noStrike">
            <a:latin typeface="Times New Roman"/>
          </a:endParaRPr>
        </a:p>
      </xdr:txBody>
    </xdr:sp>
    <xdr:clientData/>
  </xdr:twoCellAnchor>
  <xdr:twoCellAnchor editAs="absolute">
    <xdr:from>
      <xdr:col>11</xdr:col>
      <xdr:colOff>311760</xdr:colOff>
      <xdr:row>0</xdr:row>
      <xdr:rowOff>47520</xdr:rowOff>
    </xdr:from>
    <xdr:to>
      <xdr:col>13</xdr:col>
      <xdr:colOff>462960</xdr:colOff>
      <xdr:row>2</xdr:row>
      <xdr:rowOff>142920</xdr:rowOff>
    </xdr:to>
    <xdr:sp>
      <xdr:nvSpPr>
        <xdr:cNvPr id="177" name="Rectangle 69"/>
        <xdr:cNvSpPr/>
      </xdr:nvSpPr>
      <xdr:spPr>
        <a:xfrm>
          <a:off x="6534720" y="47520"/>
          <a:ext cx="1337400" cy="419400"/>
        </a:xfrm>
        <a:prstGeom prst="rect">
          <a:avLst/>
        </a:prstGeom>
        <a:solidFill>
          <a:srgbClr val="e1e1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85888"/>
              </a:solidFill>
              <a:latin typeface="Arial"/>
            </a:rPr>
            <a:t>Daily Spending</a:t>
          </a:r>
          <a:endParaRPr b="0" lang="en-US" sz="1100" spc="-1" strike="noStrike">
            <a:latin typeface="Times New Roman"/>
          </a:endParaRPr>
        </a:p>
      </xdr:txBody>
    </xdr:sp>
    <xdr:clientData/>
  </xdr:twoCellAnchor>
  <xdr:twoCellAnchor editAs="absolute">
    <xdr:from>
      <xdr:col>9</xdr:col>
      <xdr:colOff>331920</xdr:colOff>
      <xdr:row>0</xdr:row>
      <xdr:rowOff>75960</xdr:rowOff>
    </xdr:from>
    <xdr:to>
      <xdr:col>11</xdr:col>
      <xdr:colOff>302400</xdr:colOff>
      <xdr:row>2</xdr:row>
      <xdr:rowOff>133200</xdr:rowOff>
    </xdr:to>
    <xdr:sp>
      <xdr:nvSpPr>
        <xdr:cNvPr id="178" name="Rectangle 70">
          <a:hlinkClick r:id="rId7"/>
        </xdr:cNvPr>
        <xdr:cNvSpPr/>
      </xdr:nvSpPr>
      <xdr:spPr>
        <a:xfrm>
          <a:off x="5368680" y="75960"/>
          <a:ext cx="115668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Comparison</a:t>
          </a:r>
          <a:endParaRPr b="0" lang="en-US" sz="1100" spc="-1" strike="noStrike">
            <a:latin typeface="Times New Roman"/>
          </a:endParaRPr>
        </a:p>
      </xdr:txBody>
    </xdr:sp>
    <xdr:clientData/>
  </xdr:twoCellAnchor>
  <xdr:twoCellAnchor editAs="oneCell">
    <xdr:from>
      <xdr:col>6</xdr:col>
      <xdr:colOff>69840</xdr:colOff>
      <xdr:row>13</xdr:row>
      <xdr:rowOff>95760</xdr:rowOff>
    </xdr:from>
    <xdr:to>
      <xdr:col>17</xdr:col>
      <xdr:colOff>181440</xdr:colOff>
      <xdr:row>17</xdr:row>
      <xdr:rowOff>86040</xdr:rowOff>
    </xdr:to>
    <xdr:sp>
      <xdr:nvSpPr>
        <xdr:cNvPr id="179" name="Rectangle 75"/>
        <xdr:cNvSpPr/>
      </xdr:nvSpPr>
      <xdr:spPr>
        <a:xfrm>
          <a:off x="3327480" y="2574720"/>
          <a:ext cx="6635520" cy="637920"/>
        </a:xfrm>
        <a:prstGeom prst="roundRect">
          <a:avLst>
            <a:gd name="adj" fmla="val 16667"/>
          </a:avLst>
        </a:pr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1" lang="en-US" sz="1000" spc="-1" strike="noStrike" u="sng">
              <a:solidFill>
                <a:srgbClr val="ffffff"/>
              </a:solidFill>
              <a:uFillTx/>
              <a:latin typeface="Arial"/>
            </a:rPr>
            <a:t>This sheet is optional.</a:t>
          </a:r>
          <a:r>
            <a:rPr b="0" lang="en-US" sz="1000" spc="-1" strike="noStrike">
              <a:solidFill>
                <a:srgbClr val="ffffff"/>
              </a:solidFill>
              <a:latin typeface="Arial"/>
            </a:rPr>
            <a:t>  </a:t>
          </a:r>
          <a:r>
            <a:rPr b="1" lang="en-US" sz="1000" spc="-1" strike="noStrike">
              <a:solidFill>
                <a:srgbClr val="ffffff"/>
              </a:solidFill>
              <a:latin typeface="Arial"/>
            </a:rPr>
            <a:t>Use this sheet to keep track of what you spend on a daily basis.</a:t>
          </a:r>
          <a:endParaRPr b="0" lang="en-US" sz="1000" spc="-1" strike="noStrike">
            <a:latin typeface="Times New Roman"/>
          </a:endParaRPr>
        </a:p>
        <a:p>
          <a:pPr algn="ctr"/>
          <a:r>
            <a:rPr b="0" lang="en-US" sz="1000" spc="-1" strike="noStrike">
              <a:solidFill>
                <a:srgbClr val="ffffff"/>
              </a:solidFill>
              <a:latin typeface="Wingdings 3"/>
            </a:rPr>
            <a:t>a</a:t>
          </a:r>
          <a:r>
            <a:rPr b="0" lang="en-US" sz="1000" spc="-1" strike="noStrike">
              <a:solidFill>
                <a:srgbClr val="ffffff"/>
              </a:solidFill>
              <a:latin typeface="Arial"/>
            </a:rPr>
            <a:t> We provide a version of the Budget Planner with 12 Daily Spending sheets (one for each month).  Each sheet is linked to the Tracking sheet so you won't have to enter your actual spending in two different places.</a:t>
          </a:r>
          <a:endParaRPr b="0" lang="en-US" sz="1000" spc="-1" strike="noStrike">
            <a:latin typeface="Times New Roman"/>
          </a:endParaRPr>
        </a:p>
      </xdr:txBody>
    </xdr:sp>
    <xdr:clientData/>
  </xdr:twoCellAnchor>
  <xdr:twoCellAnchor editAs="oneCell">
    <xdr:from>
      <xdr:col>7</xdr:col>
      <xdr:colOff>442440</xdr:colOff>
      <xdr:row>3</xdr:row>
      <xdr:rowOff>18720</xdr:rowOff>
    </xdr:from>
    <xdr:to>
      <xdr:col>12</xdr:col>
      <xdr:colOff>473040</xdr:colOff>
      <xdr:row>4</xdr:row>
      <xdr:rowOff>209880</xdr:rowOff>
    </xdr:to>
    <xdr:sp>
      <xdr:nvSpPr>
        <xdr:cNvPr id="180" name="AutoShape 77">
          <a:hlinkClick r:id="rId8"/>
        </xdr:cNvPr>
        <xdr:cNvSpPr/>
      </xdr:nvSpPr>
      <xdr:spPr>
        <a:xfrm>
          <a:off x="4293000" y="504360"/>
          <a:ext cx="2996280" cy="419760"/>
        </a:xfrm>
        <a:custGeom>
          <a:avLst/>
          <a:gdLst>
            <a:gd name="textAreaLeft" fmla="*/ 0 w 2996280"/>
            <a:gd name="textAreaRight" fmla="*/ 2996640 w 2996280"/>
            <a:gd name="textAreaTop" fmla="*/ 0 h 419760"/>
            <a:gd name="textAreaBottom" fmla="*/ 420120 h 419760"/>
          </a:gdLst>
          <a:ahLst/>
          <a:rect l="textAreaLeft" t="textAreaTop" r="textAreaRight" b="textAreaBottom"/>
          <a:pathLst>
            <a:path w="21600" h="21600">
              <a:moveTo>
                <a:pt x="0" y="0"/>
              </a:moveTo>
              <a:lnTo>
                <a:pt x="19732" y="0"/>
              </a:lnTo>
              <a:lnTo>
                <a:pt x="21600" y="10800"/>
              </a:lnTo>
              <a:lnTo>
                <a:pt x="19732" y="21600"/>
              </a:lnTo>
              <a:lnTo>
                <a:pt x="0" y="21600"/>
              </a:lnTo>
              <a:close/>
            </a:path>
          </a:pathLst>
        </a:custGeom>
        <a:gradFill rotWithShape="0">
          <a:gsLst>
            <a:gs pos="0">
              <a:srgbClr val="ff4633"/>
            </a:gs>
            <a:gs pos="100000">
              <a:srgbClr val="f86a4e"/>
            </a:gs>
          </a:gsLst>
          <a:lin ang="5400000"/>
        </a:gradFill>
        <a:ln w="9360">
          <a:solidFill>
            <a:srgbClr val="eb0000"/>
          </a:solidFill>
          <a:miter/>
        </a:ln>
        <a:effectLst>
          <a:outerShdw dist="88968" dir="3967900" blurRad="0" rotWithShape="0">
            <a:srgbClr val="4d4d4d">
              <a:alpha val="77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Next: Compare actual spending </a:t>
          </a:r>
          <a:endParaRPr b="0" lang="en-US" sz="1100" spc="-1" strike="noStrike">
            <a:latin typeface="Times New Roman"/>
          </a:endParaRPr>
        </a:p>
        <a:p>
          <a:pPr algn="ctr"/>
          <a:r>
            <a:rPr b="1" lang="en-US" sz="1100" spc="-1" strike="noStrike">
              <a:solidFill>
                <a:srgbClr val="ffffff"/>
              </a:solidFill>
              <a:latin typeface="Arial"/>
            </a:rPr>
            <a:t>to your budget     </a:t>
          </a:r>
          <a:r>
            <a:rPr b="0" lang="en-US" sz="1000" spc="-1" strike="noStrike" u="sng">
              <a:solidFill>
                <a:srgbClr val="ffffff"/>
              </a:solidFill>
              <a:uFillTx/>
              <a:latin typeface="Arial"/>
            </a:rPr>
            <a:t>(click her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0960</xdr:colOff>
      <xdr:row>0</xdr:row>
      <xdr:rowOff>37800</xdr:rowOff>
    </xdr:from>
    <xdr:to>
      <xdr:col>14</xdr:col>
      <xdr:colOff>549000</xdr:colOff>
      <xdr:row>2</xdr:row>
      <xdr:rowOff>152280</xdr:rowOff>
    </xdr:to>
    <xdr:pic>
      <xdr:nvPicPr>
        <xdr:cNvPr id="181" name="Picture 2" descr=""/>
        <xdr:cNvPicPr/>
      </xdr:nvPicPr>
      <xdr:blipFill>
        <a:blip r:embed="rId1"/>
        <a:stretch/>
      </xdr:blipFill>
      <xdr:spPr>
        <a:xfrm>
          <a:off x="210960" y="37800"/>
          <a:ext cx="8865360" cy="438480"/>
        </a:xfrm>
        <a:prstGeom prst="rect">
          <a:avLst/>
        </a:prstGeom>
        <a:ln w="0">
          <a:noFill/>
        </a:ln>
      </xdr:spPr>
    </xdr:pic>
    <xdr:clientData/>
  </xdr:twoCellAnchor>
  <xdr:twoCellAnchor editAs="absolute">
    <xdr:from>
      <xdr:col>1</xdr:col>
      <xdr:colOff>39960</xdr:colOff>
      <xdr:row>0</xdr:row>
      <xdr:rowOff>75960</xdr:rowOff>
    </xdr:from>
    <xdr:to>
      <xdr:col>2</xdr:col>
      <xdr:colOff>449280</xdr:colOff>
      <xdr:row>2</xdr:row>
      <xdr:rowOff>133200</xdr:rowOff>
    </xdr:to>
    <xdr:sp>
      <xdr:nvSpPr>
        <xdr:cNvPr id="182" name="Rectangle 3">
          <a:hlinkClick r:id="rId2"/>
        </xdr:cNvPr>
        <xdr:cNvSpPr/>
      </xdr:nvSpPr>
      <xdr:spPr>
        <a:xfrm>
          <a:off x="271080" y="75960"/>
          <a:ext cx="10476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Home</a:t>
          </a:r>
          <a:endParaRPr b="0" lang="en-US" sz="1100" spc="-1" strike="noStrike">
            <a:latin typeface="Times New Roman"/>
          </a:endParaRPr>
        </a:p>
      </xdr:txBody>
    </xdr:sp>
    <xdr:clientData/>
  </xdr:twoCellAnchor>
  <xdr:twoCellAnchor editAs="absolute">
    <xdr:from>
      <xdr:col>2</xdr:col>
      <xdr:colOff>452160</xdr:colOff>
      <xdr:row>0</xdr:row>
      <xdr:rowOff>47520</xdr:rowOff>
    </xdr:from>
    <xdr:to>
      <xdr:col>2</xdr:col>
      <xdr:colOff>455760</xdr:colOff>
      <xdr:row>2</xdr:row>
      <xdr:rowOff>133200</xdr:rowOff>
    </xdr:to>
    <xdr:sp>
      <xdr:nvSpPr>
        <xdr:cNvPr id="183" name="Line 4"/>
        <xdr:cNvSpPr/>
      </xdr:nvSpPr>
      <xdr:spPr>
        <a:xfrm>
          <a:off x="132156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2</xdr:col>
      <xdr:colOff>458640</xdr:colOff>
      <xdr:row>0</xdr:row>
      <xdr:rowOff>47520</xdr:rowOff>
    </xdr:from>
    <xdr:to>
      <xdr:col>4</xdr:col>
      <xdr:colOff>559080</xdr:colOff>
      <xdr:row>2</xdr:row>
      <xdr:rowOff>142920</xdr:rowOff>
    </xdr:to>
    <xdr:sp>
      <xdr:nvSpPr>
        <xdr:cNvPr id="184" name="Rectangle 5">
          <a:hlinkClick r:id="rId3"/>
        </xdr:cNvPr>
        <xdr:cNvSpPr/>
      </xdr:nvSpPr>
      <xdr:spPr>
        <a:xfrm>
          <a:off x="1328040" y="47520"/>
          <a:ext cx="137664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Quick Budget</a:t>
          </a:r>
          <a:endParaRPr b="0" lang="en-US" sz="1100" spc="-1" strike="noStrike">
            <a:latin typeface="Times New Roman"/>
          </a:endParaRPr>
        </a:p>
      </xdr:txBody>
    </xdr:sp>
    <xdr:clientData/>
  </xdr:twoCellAnchor>
  <xdr:twoCellAnchor editAs="absolute">
    <xdr:from>
      <xdr:col>10</xdr:col>
      <xdr:colOff>502200</xdr:colOff>
      <xdr:row>0</xdr:row>
      <xdr:rowOff>47520</xdr:rowOff>
    </xdr:from>
    <xdr:to>
      <xdr:col>10</xdr:col>
      <xdr:colOff>505800</xdr:colOff>
      <xdr:row>2</xdr:row>
      <xdr:rowOff>133200</xdr:rowOff>
    </xdr:to>
    <xdr:sp>
      <xdr:nvSpPr>
        <xdr:cNvPr id="185" name="Line 6"/>
        <xdr:cNvSpPr/>
      </xdr:nvSpPr>
      <xdr:spPr>
        <a:xfrm>
          <a:off x="647676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8</xdr:col>
      <xdr:colOff>612000</xdr:colOff>
      <xdr:row>0</xdr:row>
      <xdr:rowOff>47520</xdr:rowOff>
    </xdr:from>
    <xdr:to>
      <xdr:col>8</xdr:col>
      <xdr:colOff>615240</xdr:colOff>
      <xdr:row>2</xdr:row>
      <xdr:rowOff>133200</xdr:rowOff>
    </xdr:to>
    <xdr:sp>
      <xdr:nvSpPr>
        <xdr:cNvPr id="186" name="Line 7"/>
        <xdr:cNvSpPr/>
      </xdr:nvSpPr>
      <xdr:spPr>
        <a:xfrm>
          <a:off x="531036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7</xdr:col>
      <xdr:colOff>63360</xdr:colOff>
      <xdr:row>0</xdr:row>
      <xdr:rowOff>47520</xdr:rowOff>
    </xdr:from>
    <xdr:to>
      <xdr:col>7</xdr:col>
      <xdr:colOff>66960</xdr:colOff>
      <xdr:row>2</xdr:row>
      <xdr:rowOff>133200</xdr:rowOff>
    </xdr:to>
    <xdr:sp>
      <xdr:nvSpPr>
        <xdr:cNvPr id="187" name="Line 8"/>
        <xdr:cNvSpPr/>
      </xdr:nvSpPr>
      <xdr:spPr>
        <a:xfrm>
          <a:off x="4123440" y="47520"/>
          <a:ext cx="360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4</xdr:col>
      <xdr:colOff>552240</xdr:colOff>
      <xdr:row>0</xdr:row>
      <xdr:rowOff>47520</xdr:rowOff>
    </xdr:from>
    <xdr:to>
      <xdr:col>4</xdr:col>
      <xdr:colOff>555480</xdr:colOff>
      <xdr:row>2</xdr:row>
      <xdr:rowOff>133200</xdr:rowOff>
    </xdr:to>
    <xdr:sp>
      <xdr:nvSpPr>
        <xdr:cNvPr id="188" name="Line 9"/>
        <xdr:cNvSpPr/>
      </xdr:nvSpPr>
      <xdr:spPr>
        <a:xfrm>
          <a:off x="269784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12</xdr:col>
      <xdr:colOff>561960</xdr:colOff>
      <xdr:row>0</xdr:row>
      <xdr:rowOff>47520</xdr:rowOff>
    </xdr:from>
    <xdr:to>
      <xdr:col>12</xdr:col>
      <xdr:colOff>565200</xdr:colOff>
      <xdr:row>2</xdr:row>
      <xdr:rowOff>133200</xdr:rowOff>
    </xdr:to>
    <xdr:sp>
      <xdr:nvSpPr>
        <xdr:cNvPr id="189" name="Line 11"/>
        <xdr:cNvSpPr/>
      </xdr:nvSpPr>
      <xdr:spPr>
        <a:xfrm>
          <a:off x="7813080" y="47520"/>
          <a:ext cx="3240" cy="409680"/>
        </a:xfrm>
        <a:prstGeom prst="line">
          <a:avLst/>
        </a:prstGeom>
        <a:ln w="12600">
          <a:solidFill>
            <a:srgbClr val="afafff"/>
          </a:solidFill>
          <a:miter/>
        </a:ln>
      </xdr:spPr>
      <xdr:style>
        <a:lnRef idx="0"/>
        <a:fillRef idx="0"/>
        <a:effectRef idx="0"/>
        <a:fontRef idx="minor"/>
      </xdr:style>
    </xdr:sp>
    <xdr:clientData/>
  </xdr:twoCellAnchor>
  <xdr:twoCellAnchor editAs="absolute">
    <xdr:from>
      <xdr:col>4</xdr:col>
      <xdr:colOff>568440</xdr:colOff>
      <xdr:row>0</xdr:row>
      <xdr:rowOff>75960</xdr:rowOff>
    </xdr:from>
    <xdr:to>
      <xdr:col>7</xdr:col>
      <xdr:colOff>720</xdr:colOff>
      <xdr:row>2</xdr:row>
      <xdr:rowOff>133200</xdr:rowOff>
    </xdr:to>
    <xdr:sp>
      <xdr:nvSpPr>
        <xdr:cNvPr id="190" name="Rectangle 12">
          <a:hlinkClick r:id="rId4"/>
        </xdr:cNvPr>
        <xdr:cNvSpPr/>
      </xdr:nvSpPr>
      <xdr:spPr>
        <a:xfrm>
          <a:off x="2714040" y="75960"/>
          <a:ext cx="134676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Budget by Month</a:t>
          </a:r>
          <a:endParaRPr b="0" lang="en-US" sz="1100" spc="-1" strike="noStrike">
            <a:latin typeface="Times New Roman"/>
          </a:endParaRPr>
        </a:p>
      </xdr:txBody>
    </xdr:sp>
    <xdr:clientData/>
  </xdr:twoCellAnchor>
  <xdr:twoCellAnchor editAs="absolute">
    <xdr:from>
      <xdr:col>7</xdr:col>
      <xdr:colOff>69840</xdr:colOff>
      <xdr:row>0</xdr:row>
      <xdr:rowOff>86040</xdr:rowOff>
    </xdr:from>
    <xdr:to>
      <xdr:col>8</xdr:col>
      <xdr:colOff>588960</xdr:colOff>
      <xdr:row>2</xdr:row>
      <xdr:rowOff>142920</xdr:rowOff>
    </xdr:to>
    <xdr:sp>
      <xdr:nvSpPr>
        <xdr:cNvPr id="191" name="Rectangle 13">
          <a:hlinkClick r:id="rId5"/>
        </xdr:cNvPr>
        <xdr:cNvSpPr/>
      </xdr:nvSpPr>
      <xdr:spPr>
        <a:xfrm>
          <a:off x="4129920" y="86040"/>
          <a:ext cx="115740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Tracking</a:t>
          </a:r>
          <a:endParaRPr b="0" lang="en-US" sz="1100" spc="-1" strike="noStrike">
            <a:latin typeface="Times New Roman"/>
          </a:endParaRPr>
        </a:p>
      </xdr:txBody>
    </xdr:sp>
    <xdr:clientData/>
  </xdr:twoCellAnchor>
  <xdr:twoCellAnchor editAs="absolute">
    <xdr:from>
      <xdr:col>12</xdr:col>
      <xdr:colOff>568440</xdr:colOff>
      <xdr:row>0</xdr:row>
      <xdr:rowOff>47520</xdr:rowOff>
    </xdr:from>
    <xdr:to>
      <xdr:col>14</xdr:col>
      <xdr:colOff>549000</xdr:colOff>
      <xdr:row>2</xdr:row>
      <xdr:rowOff>142920</xdr:rowOff>
    </xdr:to>
    <xdr:sp>
      <xdr:nvSpPr>
        <xdr:cNvPr id="192" name="Rectangle 14"/>
        <xdr:cNvSpPr/>
      </xdr:nvSpPr>
      <xdr:spPr>
        <a:xfrm>
          <a:off x="7819560" y="47520"/>
          <a:ext cx="1256760" cy="419400"/>
        </a:xfrm>
        <a:prstGeom prst="rect">
          <a:avLst/>
        </a:prstGeom>
        <a:solidFill>
          <a:srgbClr val="e1e1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85888"/>
              </a:solidFill>
              <a:latin typeface="Arial"/>
            </a:rPr>
            <a:t>Help</a:t>
          </a:r>
          <a:endParaRPr b="0" lang="en-US" sz="1100" spc="-1" strike="noStrike">
            <a:latin typeface="Times New Roman"/>
          </a:endParaRPr>
        </a:p>
      </xdr:txBody>
    </xdr:sp>
    <xdr:clientData/>
  </xdr:twoCellAnchor>
  <xdr:twoCellAnchor editAs="absolute">
    <xdr:from>
      <xdr:col>8</xdr:col>
      <xdr:colOff>628200</xdr:colOff>
      <xdr:row>0</xdr:row>
      <xdr:rowOff>75960</xdr:rowOff>
    </xdr:from>
    <xdr:to>
      <xdr:col>10</xdr:col>
      <xdr:colOff>499320</xdr:colOff>
      <xdr:row>2</xdr:row>
      <xdr:rowOff>133200</xdr:rowOff>
    </xdr:to>
    <xdr:sp>
      <xdr:nvSpPr>
        <xdr:cNvPr id="193" name="Rectangle 15">
          <a:hlinkClick r:id="rId6"/>
        </xdr:cNvPr>
        <xdr:cNvSpPr/>
      </xdr:nvSpPr>
      <xdr:spPr>
        <a:xfrm>
          <a:off x="5326560" y="75960"/>
          <a:ext cx="11473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Comparison</a:t>
          </a:r>
          <a:endParaRPr b="0" lang="en-US" sz="1100" spc="-1" strike="noStrike">
            <a:latin typeface="Times New Roman"/>
          </a:endParaRPr>
        </a:p>
      </xdr:txBody>
    </xdr:sp>
    <xdr:clientData/>
  </xdr:twoCellAnchor>
  <xdr:twoCellAnchor editAs="absolute">
    <xdr:from>
      <xdr:col>10</xdr:col>
      <xdr:colOff>518760</xdr:colOff>
      <xdr:row>0</xdr:row>
      <xdr:rowOff>75960</xdr:rowOff>
    </xdr:from>
    <xdr:to>
      <xdr:col>12</xdr:col>
      <xdr:colOff>538920</xdr:colOff>
      <xdr:row>2</xdr:row>
      <xdr:rowOff>133200</xdr:rowOff>
    </xdr:to>
    <xdr:sp>
      <xdr:nvSpPr>
        <xdr:cNvPr id="194" name="Rectangle 16">
          <a:hlinkClick r:id="rId7"/>
        </xdr:cNvPr>
        <xdr:cNvSpPr/>
      </xdr:nvSpPr>
      <xdr:spPr>
        <a:xfrm>
          <a:off x="6493320" y="75960"/>
          <a:ext cx="12967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rial"/>
            </a:rPr>
            <a:t>Daily Spending</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impleplanning.net/Financial%20Calculators/BudgetPlanner.html" TargetMode="External"/><Relationship Id="rId2" Type="http://schemas.openxmlformats.org/officeDocument/2006/relationships/hyperlink" Target="http://www.simpleplanning.net/" TargetMode="External"/><Relationship Id="rId3" Type="http://schemas.openxmlformats.org/officeDocument/2006/relationships/hyperlink" Target="http://www.simpleplanning.net/Financial%20Calculators/BudgetPlanner.html" TargetMode="External"/><Relationship Id="rId4" Type="http://schemas.openxmlformats.org/officeDocument/2006/relationships/hyperlink" Target="http://www.simpleplanning.net/Financial%20Calculators/Mortgage%20Calculator.html" TargetMode="External"/><Relationship Id="rId5" Type="http://schemas.openxmlformats.org/officeDocument/2006/relationships/hyperlink" Target="http://www.simpleplanning.net/Financial%20Calculators/NetWorthCalculator.html" TargetMode="External"/><Relationship Id="rId6" Type="http://schemas.openxmlformats.org/officeDocument/2006/relationships/hyperlink" Target="http://www.simpleplanning.net/Business/InvoiceTemplate.html" TargetMode="External"/><Relationship Id="rId7" Type="http://schemas.openxmlformats.org/officeDocument/2006/relationships/hyperlink" Target="http://www.simpleplanning.net/Financial%20Calculators/Investment%20Calculator.html" TargetMode="External"/><Relationship Id="rId8" Type="http://schemas.openxmlformats.org/officeDocument/2006/relationships/hyperlink" Target="http://www.simpleplanning.net/Financial%20Calculators/TaxCalculator.html" TargetMode="External"/><Relationship Id="rId9" Type="http://schemas.openxmlformats.org/officeDocument/2006/relationships/hyperlink" Target="http://www.simpleplanning.net/CompletePlanner.html" TargetMode="External"/><Relationship Id="rId10" Type="http://schemas.openxmlformats.org/officeDocument/2006/relationships/hyperlink" Target="http://www.simpleplanning.net/Business/BusinessSuite.html" TargetMode="External"/><Relationship Id="rId11" Type="http://schemas.openxmlformats.org/officeDocument/2006/relationships/hyperlink" Target="http://www.simpleplanning.net/Financial%20Calculators/Retirement%20Calculator.html" TargetMode="External"/><Relationship Id="rId12" Type="http://schemas.openxmlformats.org/officeDocument/2006/relationships/hyperlink" Target="http://www.simpleplanning.net/Financial%20Calculators/401kCalculator.html" TargetMode="External"/><Relationship Id="rId13" Type="http://schemas.openxmlformats.org/officeDocument/2006/relationships/hyperlink" Target="http://www.simpleplanning.net/Business/P&amp;LPlanner.html"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888"/>
    <pageSetUpPr fitToPage="false"/>
  </sheetPr>
  <dimension ref="A1:R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8"/>
    <col collapsed="false" customWidth="true" hidden="false" outlineLevel="0" max="3" min="3" style="0" width="4.99"/>
    <col collapsed="false" customWidth="true" hidden="false" outlineLevel="0" max="4" min="4" style="0" width="11.42"/>
    <col collapsed="false" customWidth="true" hidden="false" outlineLevel="0" max="6" min="6" style="0" width="5.71"/>
    <col collapsed="false" customWidth="true" hidden="false" outlineLevel="0" max="8" min="8" style="0" width="13.85"/>
    <col collapsed="false" customWidth="true" hidden="false" outlineLevel="0" max="12" min="12" style="0" width="5.71"/>
    <col collapsed="false" customWidth="true" hidden="false" outlineLevel="0" max="14" min="14" style="0" width="10.71"/>
    <col collapsed="false" customWidth="true" hidden="false" outlineLevel="0" max="15" min="15" style="0" width="16.84"/>
  </cols>
  <sheetData>
    <row r="1" customFormat="false" ht="12.7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75" hidden="false" customHeight="false" outlineLevel="0" collapsed="false">
      <c r="A6" s="1"/>
      <c r="B6" s="1"/>
      <c r="C6" s="1"/>
      <c r="D6" s="1"/>
      <c r="E6" s="1"/>
      <c r="F6" s="1"/>
      <c r="G6" s="1"/>
      <c r="H6" s="1"/>
      <c r="I6" s="1"/>
      <c r="J6" s="1"/>
      <c r="K6" s="1"/>
      <c r="L6" s="1"/>
      <c r="M6" s="1"/>
      <c r="N6" s="1"/>
      <c r="O6" s="1"/>
      <c r="R6" s="2"/>
    </row>
    <row r="7" customFormat="false" ht="9.95" hidden="false" customHeight="true" outlineLevel="0" collapsed="false">
      <c r="A7" s="1"/>
      <c r="B7" s="1"/>
      <c r="C7" s="1"/>
      <c r="D7" s="1"/>
      <c r="E7" s="1"/>
      <c r="F7" s="1"/>
      <c r="G7" s="1"/>
      <c r="H7" s="1"/>
      <c r="I7" s="1"/>
      <c r="J7" s="1"/>
      <c r="K7" s="1"/>
      <c r="L7" s="1"/>
      <c r="M7" s="1"/>
      <c r="N7" s="1"/>
      <c r="O7" s="1"/>
    </row>
    <row r="8" customFormat="false" ht="8.1" hidden="false" customHeight="true" outlineLevel="0" collapsed="false">
      <c r="A8" s="1"/>
      <c r="B8" s="1"/>
      <c r="C8" s="1"/>
      <c r="D8" s="1"/>
      <c r="E8" s="1"/>
      <c r="F8" s="1"/>
      <c r="G8" s="1"/>
      <c r="H8" s="1"/>
      <c r="I8" s="1"/>
      <c r="J8" s="1"/>
      <c r="K8" s="1"/>
      <c r="L8" s="1"/>
      <c r="M8" s="1"/>
      <c r="N8" s="1"/>
      <c r="O8" s="1"/>
    </row>
    <row r="9" customFormat="false" ht="12" hidden="false" customHeight="true" outlineLevel="0" collapsed="false">
      <c r="A9" s="1"/>
      <c r="B9" s="1"/>
      <c r="C9" s="1"/>
      <c r="D9" s="1"/>
      <c r="E9" s="1"/>
      <c r="F9" s="1"/>
      <c r="G9" s="1"/>
      <c r="H9" s="1"/>
      <c r="I9" s="1"/>
      <c r="J9" s="1"/>
      <c r="K9" s="1"/>
      <c r="L9" s="1"/>
      <c r="M9" s="1"/>
      <c r="N9" s="1"/>
      <c r="O9" s="1"/>
    </row>
    <row r="10" customFormat="false" ht="8.1" hidden="false" customHeight="true" outlineLevel="0" collapsed="false">
      <c r="A10" s="1"/>
      <c r="B10" s="1"/>
      <c r="C10" s="1"/>
      <c r="D10" s="1"/>
      <c r="E10" s="1"/>
      <c r="F10" s="1"/>
      <c r="G10" s="1"/>
      <c r="H10" s="1"/>
      <c r="I10" s="1"/>
      <c r="J10" s="1"/>
      <c r="K10" s="1"/>
      <c r="L10" s="1"/>
      <c r="M10" s="1"/>
      <c r="N10" s="1"/>
      <c r="O10" s="1"/>
    </row>
    <row r="11" customFormat="false" ht="8.1" hidden="false" customHeight="true" outlineLevel="0" collapsed="false">
      <c r="A11" s="1"/>
      <c r="B11" s="1"/>
      <c r="C11" s="1"/>
      <c r="D11" s="1"/>
      <c r="E11" s="1"/>
      <c r="F11" s="1"/>
      <c r="G11" s="1"/>
      <c r="H11" s="1"/>
      <c r="I11" s="1"/>
      <c r="J11" s="1"/>
      <c r="K11" s="1"/>
      <c r="L11" s="1"/>
      <c r="M11" s="1"/>
      <c r="N11" s="1"/>
      <c r="O11" s="1"/>
    </row>
    <row r="12" customFormat="false" ht="2.1" hidden="false" customHeight="true" outlineLevel="0" collapsed="false"/>
    <row r="13" customFormat="false" ht="2.1" hidden="false" customHeight="true" outlineLevel="0" collapsed="false"/>
    <row r="14" customFormat="false" ht="6" hidden="false" customHeight="true" outlineLevel="0" collapsed="false"/>
    <row r="15" customFormat="false" ht="18" hidden="false" customHeight="true" outlineLevel="0" collapsed="false">
      <c r="C15" s="3" t="s">
        <v>0</v>
      </c>
      <c r="D15" s="4"/>
      <c r="E15" s="4"/>
      <c r="F15" s="4"/>
      <c r="G15" s="4"/>
      <c r="H15" s="4"/>
      <c r="I15" s="4"/>
      <c r="J15" s="4"/>
      <c r="K15" s="5"/>
      <c r="L15" s="5"/>
      <c r="M15" s="5"/>
      <c r="N15" s="5"/>
      <c r="O15" s="6"/>
    </row>
    <row r="16" customFormat="false" ht="18" hidden="true" customHeight="true" outlineLevel="0" collapsed="false">
      <c r="C16" s="7" t="s">
        <v>1</v>
      </c>
      <c r="D16" s="4"/>
      <c r="E16" s="4"/>
      <c r="F16" s="4"/>
      <c r="G16" s="4"/>
      <c r="H16" s="4"/>
      <c r="I16" s="4"/>
      <c r="J16" s="4"/>
      <c r="K16" s="8"/>
      <c r="L16" s="8"/>
      <c r="M16" s="5"/>
      <c r="N16" s="5"/>
      <c r="O16" s="6"/>
    </row>
    <row r="17" customFormat="false" ht="18" hidden="false" customHeight="true" outlineLevel="0" collapsed="false">
      <c r="C17" s="9" t="s">
        <v>2</v>
      </c>
      <c r="D17" s="4"/>
      <c r="E17" s="4"/>
      <c r="F17" s="4"/>
      <c r="G17" s="4"/>
      <c r="H17" s="4"/>
      <c r="I17" s="4"/>
      <c r="J17" s="4"/>
      <c r="K17" s="5"/>
      <c r="L17" s="5"/>
      <c r="M17" s="5"/>
      <c r="N17" s="5"/>
      <c r="O17" s="6"/>
    </row>
    <row r="18" customFormat="false" ht="12.75" hidden="false" customHeight="false" outlineLevel="0" collapsed="false">
      <c r="C18" s="10"/>
      <c r="D18" s="10"/>
      <c r="E18" s="10"/>
      <c r="F18" s="10"/>
      <c r="G18" s="10"/>
      <c r="H18" s="10"/>
      <c r="I18" s="10"/>
      <c r="J18" s="10"/>
      <c r="K18" s="1"/>
      <c r="L18" s="1"/>
      <c r="M18" s="1"/>
      <c r="N18" s="1"/>
    </row>
    <row r="19" customFormat="false" ht="14.1" hidden="false" customHeight="true" outlineLevel="0" collapsed="false">
      <c r="C19" s="11" t="s">
        <v>3</v>
      </c>
      <c r="D19" s="10"/>
      <c r="E19" s="10"/>
      <c r="F19" s="10"/>
      <c r="G19" s="10"/>
      <c r="H19" s="10"/>
      <c r="I19" s="10"/>
      <c r="J19" s="10"/>
      <c r="K19" s="1"/>
      <c r="L19" s="1"/>
      <c r="M19" s="1"/>
      <c r="N19" s="1"/>
    </row>
    <row r="20" customFormat="false" ht="4.5" hidden="false" customHeight="true" outlineLevel="0" collapsed="false">
      <c r="C20" s="10"/>
      <c r="D20" s="10"/>
      <c r="E20" s="10"/>
      <c r="F20" s="10"/>
      <c r="G20" s="10"/>
      <c r="H20" s="10"/>
      <c r="I20" s="10"/>
      <c r="J20" s="10"/>
      <c r="K20" s="1"/>
      <c r="L20" s="1"/>
      <c r="M20" s="1"/>
      <c r="N20" s="1"/>
    </row>
    <row r="21" customFormat="false" ht="4.5" hidden="true" customHeight="true" outlineLevel="0" collapsed="false">
      <c r="C21" s="12"/>
      <c r="D21" s="13"/>
      <c r="E21" s="14"/>
      <c r="F21" s="10"/>
      <c r="G21" s="10"/>
      <c r="H21" s="10"/>
      <c r="I21" s="10"/>
      <c r="J21" s="10"/>
      <c r="K21" s="1"/>
      <c r="L21" s="1"/>
      <c r="M21" s="1"/>
      <c r="N21" s="1"/>
      <c r="R21" s="15" t="s">
        <v>4</v>
      </c>
    </row>
    <row r="22" customFormat="false" ht="7.5" hidden="true" customHeight="true" outlineLevel="0" collapsed="false">
      <c r="C22" s="16"/>
      <c r="R22" s="15" t="s">
        <v>5</v>
      </c>
    </row>
    <row r="23" customFormat="false" ht="12.75" hidden="false" customHeight="false" outlineLevel="0" collapsed="false">
      <c r="C23" s="16"/>
      <c r="R23" s="15"/>
    </row>
    <row r="24" customFormat="false" ht="12.75" hidden="false" customHeight="false" outlineLevel="0" collapsed="false">
      <c r="C24" s="16"/>
      <c r="R24" s="15"/>
    </row>
    <row r="25" customFormat="false" ht="12.75" hidden="false" customHeight="false" outlineLevel="0" collapsed="false">
      <c r="C25" s="16"/>
      <c r="R25" s="15"/>
    </row>
    <row r="26" customFormat="false" ht="12.75" hidden="false" customHeight="false" outlineLevel="0" collapsed="false">
      <c r="C26" s="16"/>
      <c r="R26" s="15"/>
    </row>
    <row r="27" customFormat="false" ht="12.75" hidden="false" customHeight="false" outlineLevel="0" collapsed="false">
      <c r="C27" s="16"/>
      <c r="R27" s="15"/>
    </row>
    <row r="28" customFormat="false" ht="12.75" hidden="false" customHeight="false" outlineLevel="0" collapsed="false">
      <c r="C28" s="16"/>
      <c r="R28" s="15"/>
    </row>
    <row r="29" customFormat="false" ht="12.75" hidden="false" customHeight="false" outlineLevel="0" collapsed="false">
      <c r="C29" s="16"/>
      <c r="R29" s="15"/>
    </row>
    <row r="30" customFormat="false" ht="12.75" hidden="false" customHeight="false" outlineLevel="0" collapsed="false">
      <c r="C30" s="16"/>
      <c r="R30" s="15"/>
    </row>
    <row r="31" customFormat="false" ht="12.75" hidden="false" customHeight="false" outlineLevel="0" collapsed="false">
      <c r="C31" s="16"/>
      <c r="R31" s="15"/>
    </row>
    <row r="32" customFormat="false" ht="12.75" hidden="false" customHeight="false" outlineLevel="0" collapsed="false">
      <c r="C32" s="16"/>
      <c r="R32" s="15"/>
    </row>
    <row r="33" customFormat="false" ht="12.75" hidden="false" customHeight="false" outlineLevel="0" collapsed="false">
      <c r="C33" s="16"/>
      <c r="D33" s="17"/>
      <c r="E33" s="18"/>
      <c r="F33" s="18"/>
      <c r="H33" s="17"/>
      <c r="I33" s="18"/>
      <c r="J33" s="18"/>
      <c r="L33" s="17"/>
      <c r="M33" s="18"/>
      <c r="N33" s="18"/>
      <c r="R33" s="15"/>
    </row>
    <row r="34" customFormat="false" ht="12.75" hidden="false" customHeight="false" outlineLevel="0" collapsed="false">
      <c r="C34" s="16"/>
      <c r="R34" s="15"/>
    </row>
    <row r="35" customFormat="false" ht="12.75" hidden="false" customHeight="false" outlineLevel="0" collapsed="false">
      <c r="C35" s="16"/>
      <c r="R35" s="15"/>
    </row>
    <row r="36" customFormat="false" ht="12.75" hidden="false" customHeight="false" outlineLevel="0" collapsed="false">
      <c r="C36" s="16"/>
      <c r="R36" s="15"/>
    </row>
    <row r="37" customFormat="false" ht="12.75" hidden="false" customHeight="false" outlineLevel="0" collapsed="false">
      <c r="C37" s="16"/>
      <c r="E37" s="19"/>
      <c r="F37" s="19"/>
      <c r="R37" s="15"/>
    </row>
    <row r="38" customFormat="false" ht="13.5" hidden="false" customHeight="false" outlineLevel="0" collapsed="false">
      <c r="C38" s="16"/>
      <c r="R38" s="15"/>
    </row>
    <row r="39" customFormat="false" ht="15.75" hidden="false" customHeight="false" outlineLevel="0" collapsed="false">
      <c r="C39" s="20" t="s">
        <v>6</v>
      </c>
      <c r="L39" s="21" t="s">
        <v>7</v>
      </c>
      <c r="M39" s="21"/>
      <c r="N39" s="21"/>
      <c r="R39" s="15"/>
    </row>
    <row r="40" customFormat="false" ht="15" hidden="false" customHeight="true" outlineLevel="0" collapsed="false">
      <c r="C40" s="16" t="s">
        <v>8</v>
      </c>
      <c r="R40" s="15"/>
    </row>
    <row r="41" customFormat="false" ht="12.75" hidden="false" customHeight="false" outlineLevel="0" collapsed="false">
      <c r="C41" s="16" t="s">
        <v>9</v>
      </c>
      <c r="R41" s="15"/>
    </row>
    <row r="42" customFormat="false" ht="12.75" hidden="false" customHeight="false" outlineLevel="0" collapsed="false">
      <c r="D42" s="22" t="s">
        <v>10</v>
      </c>
      <c r="E42" s="23"/>
      <c r="F42" s="23"/>
      <c r="G42" s="23"/>
      <c r="I42" s="22" t="s">
        <v>11</v>
      </c>
      <c r="R42" s="15"/>
    </row>
    <row r="43" customFormat="false" ht="12.75" hidden="false" customHeight="false" outlineLevel="0" collapsed="false">
      <c r="D43" s="22" t="s">
        <v>12</v>
      </c>
      <c r="E43" s="23"/>
      <c r="F43" s="23"/>
      <c r="G43" s="23"/>
      <c r="I43" s="22" t="s">
        <v>13</v>
      </c>
      <c r="L43" s="24"/>
      <c r="M43" s="24"/>
      <c r="N43" s="24"/>
      <c r="O43" s="24"/>
      <c r="R43" s="15"/>
    </row>
    <row r="44" customFormat="false" ht="12.75" hidden="false" customHeight="false" outlineLevel="0" collapsed="false">
      <c r="D44" s="22" t="s">
        <v>14</v>
      </c>
      <c r="E44" s="23"/>
      <c r="F44" s="23"/>
      <c r="G44" s="23"/>
      <c r="I44" s="22" t="s">
        <v>15</v>
      </c>
      <c r="L44" s="25"/>
      <c r="M44" s="26"/>
      <c r="N44" s="27"/>
      <c r="O44" s="24"/>
      <c r="R44" s="15"/>
    </row>
    <row r="45" customFormat="false" ht="12.75" hidden="false" customHeight="false" outlineLevel="0" collapsed="false">
      <c r="D45" s="22" t="s">
        <v>16</v>
      </c>
      <c r="E45" s="23"/>
      <c r="F45" s="23"/>
      <c r="G45" s="23"/>
      <c r="I45" s="22"/>
      <c r="R45" s="15"/>
    </row>
    <row r="46" customFormat="false" ht="12.75" hidden="true" customHeight="false" outlineLevel="0" collapsed="false">
      <c r="R46" s="15"/>
    </row>
    <row r="47" customFormat="false" ht="12.75" hidden="true" customHeight="false" outlineLevel="0" collapsed="false">
      <c r="R47" s="15"/>
    </row>
    <row r="48" customFormat="false" ht="12.75" hidden="true" customHeight="false" outlineLevel="0" collapsed="false">
      <c r="R48" s="15"/>
    </row>
    <row r="49" customFormat="false" ht="12.75" hidden="false" customHeight="false" outlineLevel="0" collapsed="false">
      <c r="R49" s="15"/>
    </row>
    <row r="50" customFormat="false" ht="20.1" hidden="false" customHeight="true" outlineLevel="0" collapsed="false">
      <c r="C50" s="28" t="s">
        <v>17</v>
      </c>
      <c r="D50" s="28"/>
      <c r="E50" s="29"/>
      <c r="F50" s="29"/>
      <c r="R50" s="15" t="s">
        <v>18</v>
      </c>
    </row>
    <row r="51" customFormat="false" ht="12.75" hidden="false" customHeight="false" outlineLevel="0" collapsed="false">
      <c r="C51" s="30" t="s">
        <v>19</v>
      </c>
      <c r="D51" s="31"/>
      <c r="E51" s="29"/>
      <c r="F51" s="29"/>
      <c r="R51" s="15" t="s">
        <v>20</v>
      </c>
    </row>
    <row r="52" customFormat="false" ht="12.75" hidden="false" customHeight="false" outlineLevel="0" collapsed="false">
      <c r="C52" s="30" t="s">
        <v>21</v>
      </c>
      <c r="D52" s="31"/>
      <c r="E52" s="29"/>
      <c r="F52" s="29"/>
      <c r="R52" s="15" t="s">
        <v>22</v>
      </c>
    </row>
    <row r="53" customFormat="false" ht="12.75" hidden="false" customHeight="false" outlineLevel="0" collapsed="false">
      <c r="C53" s="31" t="s">
        <v>23</v>
      </c>
      <c r="D53" s="31"/>
      <c r="E53" s="29"/>
      <c r="F53" s="29"/>
      <c r="R53" s="15" t="s">
        <v>24</v>
      </c>
    </row>
    <row r="54" customFormat="false" ht="12.75" hidden="false" customHeight="false" outlineLevel="0" collapsed="false">
      <c r="C54" s="31" t="s">
        <v>25</v>
      </c>
      <c r="D54" s="31"/>
      <c r="E54" s="29"/>
      <c r="F54" s="29"/>
      <c r="R54" s="15" t="s">
        <v>26</v>
      </c>
    </row>
    <row r="55" customFormat="false" ht="12.75" hidden="false" customHeight="false" outlineLevel="0" collapsed="false">
      <c r="C55" s="31"/>
      <c r="D55" s="31"/>
      <c r="E55" s="29"/>
      <c r="F55" s="29"/>
      <c r="R55" s="15" t="s">
        <v>27</v>
      </c>
    </row>
    <row r="56" customFormat="false" ht="12.75" hidden="false" customHeight="false" outlineLevel="0" collapsed="false">
      <c r="C56" s="28" t="s">
        <v>28</v>
      </c>
      <c r="D56" s="28"/>
      <c r="E56" s="29"/>
      <c r="F56" s="29"/>
      <c r="R56" s="15" t="s">
        <v>29</v>
      </c>
    </row>
    <row r="57" customFormat="false" ht="12.75" hidden="false" customHeight="false" outlineLevel="0" collapsed="false">
      <c r="C57" s="32" t="s">
        <v>30</v>
      </c>
      <c r="D57" s="31"/>
      <c r="E57" s="29"/>
      <c r="F57" s="29"/>
      <c r="R57" s="15" t="s">
        <v>31</v>
      </c>
    </row>
    <row r="58" customFormat="false" ht="12.75" hidden="false" customHeight="false" outlineLevel="0" collapsed="false">
      <c r="C58" s="32" t="s">
        <v>32</v>
      </c>
      <c r="D58" s="31"/>
      <c r="E58" s="29"/>
      <c r="F58" s="29"/>
      <c r="R58" s="15" t="s">
        <v>33</v>
      </c>
    </row>
    <row r="59" customFormat="false" ht="12.75" hidden="false" customHeight="false" outlineLevel="0" collapsed="false">
      <c r="C59" s="31" t="s">
        <v>34</v>
      </c>
      <c r="D59" s="31"/>
      <c r="E59" s="29"/>
      <c r="F59" s="29"/>
      <c r="R59" s="15" t="s">
        <v>35</v>
      </c>
    </row>
    <row r="60" customFormat="false" ht="12.75" hidden="false" customHeight="false" outlineLevel="0" collapsed="false">
      <c r="C60" s="31" t="s">
        <v>36</v>
      </c>
      <c r="D60" s="31"/>
      <c r="E60" s="29"/>
      <c r="F60" s="29"/>
      <c r="R60" s="15" t="s">
        <v>37</v>
      </c>
    </row>
    <row r="61" customFormat="false" ht="12.75" hidden="false" customHeight="false" outlineLevel="0" collapsed="false">
      <c r="C61" s="31"/>
      <c r="D61" s="31"/>
      <c r="E61" s="29"/>
      <c r="F61" s="29"/>
      <c r="R61" s="15" t="s">
        <v>38</v>
      </c>
    </row>
    <row r="62" customFormat="false" ht="12.75" hidden="false" customHeight="false" outlineLevel="0" collapsed="false">
      <c r="C62" s="28" t="s">
        <v>39</v>
      </c>
      <c r="D62" s="28"/>
      <c r="E62" s="29"/>
      <c r="F62" s="29"/>
      <c r="R62" s="33"/>
    </row>
    <row r="63" customFormat="false" ht="12.75" hidden="false" customHeight="false" outlineLevel="0" collapsed="false">
      <c r="C63" s="31" t="s">
        <v>40</v>
      </c>
      <c r="D63" s="31"/>
      <c r="E63" s="29"/>
      <c r="F63" s="29"/>
      <c r="R63" s="33"/>
    </row>
    <row r="64" customFormat="false" ht="12.75" hidden="true" customHeight="false" outlineLevel="0" collapsed="false">
      <c r="C64" s="30"/>
      <c r="D64" s="31"/>
      <c r="E64" s="29"/>
      <c r="F64" s="29"/>
    </row>
    <row r="65" customFormat="false" ht="12.75" hidden="false" customHeight="false" outlineLevel="0" collapsed="false">
      <c r="C65" s="30"/>
      <c r="D65" s="31"/>
      <c r="E65" s="29"/>
      <c r="F65" s="29"/>
    </row>
    <row r="66" customFormat="false" ht="12.75" hidden="false" customHeight="false" outlineLevel="0" collapsed="false">
      <c r="C66" s="28" t="s">
        <v>41</v>
      </c>
      <c r="D66" s="28"/>
      <c r="E66" s="29"/>
      <c r="F66" s="29"/>
    </row>
    <row r="67" customFormat="false" ht="12.75" hidden="false" customHeight="false" outlineLevel="0" collapsed="false">
      <c r="C67" s="31" t="s">
        <v>42</v>
      </c>
      <c r="D67" s="31"/>
      <c r="E67" s="29"/>
      <c r="F67" s="29"/>
    </row>
    <row r="68" customFormat="false" ht="12.75" hidden="false" customHeight="false" outlineLevel="0" collapsed="false">
      <c r="C68" s="31" t="s">
        <v>43</v>
      </c>
      <c r="D68" s="31"/>
      <c r="E68" s="29"/>
      <c r="F68" s="29"/>
    </row>
    <row r="69" customFormat="false" ht="12.75" hidden="false" customHeight="false" outlineLevel="0" collapsed="false">
      <c r="C69" s="31"/>
      <c r="D69" s="31"/>
      <c r="E69" s="29"/>
      <c r="F69" s="29"/>
    </row>
    <row r="70" customFormat="false" ht="12.75" hidden="false" customHeight="false" outlineLevel="0" collapsed="false">
      <c r="C70" s="28" t="s">
        <v>44</v>
      </c>
      <c r="D70" s="28"/>
    </row>
    <row r="71" customFormat="false" ht="12.75" hidden="false" customHeight="false" outlineLevel="0" collapsed="false">
      <c r="C71" s="0" t="s">
        <v>45</v>
      </c>
    </row>
    <row r="72" customFormat="false" ht="12.75" hidden="false" customHeight="false" outlineLevel="0" collapsed="false">
      <c r="C72" s="0" t="s">
        <v>46</v>
      </c>
    </row>
    <row r="74" customFormat="false" ht="15.95" hidden="false" customHeight="true" outlineLevel="0" collapsed="false">
      <c r="C74" s="34" t="s">
        <v>47</v>
      </c>
      <c r="D74" s="35"/>
      <c r="E74" s="35"/>
      <c r="F74" s="35"/>
      <c r="G74" s="36" t="s">
        <v>48</v>
      </c>
      <c r="H74" s="37"/>
      <c r="I74" s="10"/>
    </row>
    <row r="75" customFormat="false" ht="12.75" hidden="false" customHeight="false" outlineLevel="0" collapsed="false">
      <c r="C75" s="38" t="s">
        <v>49</v>
      </c>
      <c r="D75" s="39" t="s">
        <v>50</v>
      </c>
      <c r="E75" s="37"/>
      <c r="F75" s="38" t="s">
        <v>49</v>
      </c>
      <c r="G75" s="39" t="s">
        <v>51</v>
      </c>
      <c r="H75" s="37"/>
      <c r="I75" s="39" t="s">
        <v>52</v>
      </c>
      <c r="J75" s="2"/>
      <c r="L75" s="2" t="s">
        <v>53</v>
      </c>
      <c r="M75" s="2"/>
    </row>
    <row r="76" customFormat="false" ht="12.75" hidden="false" customHeight="false" outlineLevel="0" collapsed="false">
      <c r="C76" s="38" t="s">
        <v>49</v>
      </c>
      <c r="D76" s="39" t="s">
        <v>54</v>
      </c>
      <c r="E76" s="37"/>
      <c r="F76" s="38" t="s">
        <v>49</v>
      </c>
      <c r="G76" s="39" t="s">
        <v>55</v>
      </c>
      <c r="H76" s="37"/>
      <c r="I76" s="39" t="s">
        <v>56</v>
      </c>
      <c r="J76" s="2"/>
      <c r="L76" s="2" t="s">
        <v>57</v>
      </c>
      <c r="M76" s="2"/>
    </row>
    <row r="77" customFormat="false" ht="12.75" hidden="false" customHeight="false" outlineLevel="0" collapsed="false">
      <c r="C77" s="38" t="s">
        <v>49</v>
      </c>
      <c r="D77" s="39" t="s">
        <v>58</v>
      </c>
      <c r="E77" s="37"/>
      <c r="F77" s="38" t="s">
        <v>49</v>
      </c>
      <c r="G77" s="39" t="s">
        <v>59</v>
      </c>
      <c r="H77" s="37"/>
      <c r="I77" s="39" t="s">
        <v>60</v>
      </c>
      <c r="J77" s="2"/>
    </row>
    <row r="78" customFormat="false" ht="12.75" hidden="false" customHeight="false" outlineLevel="0" collapsed="false">
      <c r="C78" s="10"/>
      <c r="D78" s="38"/>
      <c r="E78" s="10"/>
      <c r="F78" s="10"/>
      <c r="G78" s="10"/>
      <c r="H78" s="10"/>
      <c r="I78" s="14"/>
    </row>
    <row r="79" customFormat="false" ht="12.75" hidden="false" customHeight="false" outlineLevel="0" collapsed="false">
      <c r="C79" s="40" t="s">
        <v>61</v>
      </c>
      <c r="D79" s="38"/>
      <c r="E79" s="10"/>
      <c r="F79" s="10"/>
      <c r="G79" s="10"/>
      <c r="H79" s="10"/>
      <c r="I79" s="14"/>
    </row>
    <row r="80" customFormat="false" ht="12.75" hidden="false" customHeight="false" outlineLevel="0" collapsed="false">
      <c r="C80" s="10" t="s">
        <v>62</v>
      </c>
      <c r="D80" s="38"/>
      <c r="E80" s="10"/>
      <c r="F80" s="10"/>
      <c r="G80" s="10"/>
      <c r="H80" s="10"/>
      <c r="I80" s="10"/>
    </row>
    <row r="81" customFormat="false" ht="12.75" hidden="false" customHeight="false" outlineLevel="0" collapsed="false">
      <c r="C81" s="14" t="s">
        <v>63</v>
      </c>
      <c r="D81" s="38"/>
      <c r="E81" s="10"/>
      <c r="F81" s="10"/>
      <c r="G81" s="10"/>
      <c r="H81" s="10"/>
      <c r="I81" s="10"/>
    </row>
    <row r="82" customFormat="false" ht="12.75" hidden="false" customHeight="false" outlineLevel="0" collapsed="false">
      <c r="C82" s="10" t="s">
        <v>64</v>
      </c>
      <c r="D82" s="38"/>
      <c r="E82" s="10"/>
      <c r="F82" s="10"/>
      <c r="G82" s="10"/>
      <c r="H82" s="10"/>
      <c r="I82" s="10"/>
    </row>
    <row r="83" customFormat="false" ht="12.75" hidden="false" customHeight="false" outlineLevel="0" collapsed="false">
      <c r="C83" s="10" t="s">
        <v>65</v>
      </c>
      <c r="D83" s="38"/>
      <c r="E83" s="10"/>
      <c r="F83" s="10"/>
      <c r="G83" s="10"/>
      <c r="H83" s="10"/>
      <c r="I83" s="10"/>
    </row>
    <row r="84" customFormat="false" ht="12.75" hidden="false" customHeight="false" outlineLevel="0" collapsed="false">
      <c r="C84" s="10" t="s">
        <v>66</v>
      </c>
      <c r="D84" s="38"/>
      <c r="E84" s="10"/>
      <c r="F84" s="10"/>
      <c r="G84" s="10"/>
      <c r="H84" s="10"/>
      <c r="I84" s="10"/>
    </row>
    <row r="85" customFormat="false" ht="12.75" hidden="false" customHeight="false" outlineLevel="0" collapsed="false">
      <c r="C85" s="1"/>
      <c r="D85" s="38"/>
      <c r="E85" s="10"/>
      <c r="F85" s="10"/>
      <c r="G85" s="10"/>
      <c r="H85" s="10"/>
      <c r="I85" s="10"/>
    </row>
    <row r="86" customFormat="false" ht="12.75" hidden="false" customHeight="false" outlineLevel="0" collapsed="false">
      <c r="C86" s="40" t="s">
        <v>67</v>
      </c>
      <c r="D86" s="38"/>
      <c r="E86" s="10"/>
      <c r="F86" s="10"/>
      <c r="G86" s="10"/>
      <c r="H86" s="10"/>
      <c r="I86" s="10"/>
    </row>
    <row r="87" customFormat="false" ht="12.75" hidden="false" customHeight="false" outlineLevel="0" collapsed="false">
      <c r="C87" s="10" t="s">
        <v>68</v>
      </c>
      <c r="D87" s="38"/>
      <c r="E87" s="10"/>
      <c r="F87" s="10"/>
      <c r="G87" s="10"/>
      <c r="H87" s="10"/>
      <c r="I87" s="10"/>
    </row>
    <row r="88" customFormat="false" ht="12.75" hidden="false" customHeight="false" outlineLevel="0" collapsed="false">
      <c r="C88" s="10" t="s">
        <v>69</v>
      </c>
      <c r="D88" s="38"/>
      <c r="E88" s="10"/>
      <c r="F88" s="10"/>
      <c r="G88" s="10"/>
      <c r="H88" s="10"/>
      <c r="I88" s="10"/>
    </row>
  </sheetData>
  <sheetProtection sheet="true" password="9c9f" objects="true" scenarios="true" formatCells="false" formatColumns="false" formatRows="false"/>
  <mergeCells count="1">
    <mergeCell ref="L39:N39"/>
  </mergeCells>
  <hyperlinks>
    <hyperlink ref="L39" r:id="rId1" display="Purchase now!"/>
    <hyperlink ref="C50" location="'Quick Budget'!A1" display="Quick Budget"/>
    <hyperlink ref="C56" location="'Budget By Month'!A1" display="Budget by Month"/>
    <hyperlink ref="C62" location="Tracking!A1" display="Tracking"/>
    <hyperlink ref="C66" location="Comparison!A1" display="Comparison"/>
    <hyperlink ref="C70" location="'Daily Spending'!A1" display="Daily Spending"/>
    <hyperlink ref="G74" r:id="rId2" display="Simpleplanning.com:"/>
    <hyperlink ref="D75" r:id="rId3" display="Budget Planner"/>
    <hyperlink ref="G75" r:id="rId4" display="Mortgage Calculator"/>
    <hyperlink ref="I75" r:id="rId5" display="Net Worth Calculator"/>
    <hyperlink ref="L75" r:id="rId6" display="Invoice Template"/>
    <hyperlink ref="D76" r:id="rId7" display="Investment Calculator"/>
    <hyperlink ref="G76" r:id="rId8" display="Tax Calculator"/>
    <hyperlink ref="I76" r:id="rId9" display="Complete Planner"/>
    <hyperlink ref="L76" r:id="rId10" display="Business Suite"/>
    <hyperlink ref="D77" r:id="rId11" display="Retirement Planner"/>
    <hyperlink ref="G77" r:id="rId12" display="401k Calculator"/>
    <hyperlink ref="I77" r:id="rId13" display="Profit &amp; Loss Plann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888"/>
    <pageSetUpPr fitToPage="true"/>
  </sheetPr>
  <dimension ref="A1:AE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8" activeCellId="0" sqref="E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99"/>
    <col collapsed="false" customWidth="true" hidden="false" outlineLevel="0" max="3" min="3" style="1" width="21.7"/>
    <col collapsed="false" customWidth="true" hidden="false" outlineLevel="0" max="4" min="4" style="1" width="1.85"/>
    <col collapsed="false" customWidth="true" hidden="false" outlineLevel="0" max="5" min="5" style="1" width="13.7"/>
    <col collapsed="false" customWidth="true" hidden="false" outlineLevel="0" max="6" min="6" style="1" width="9.28"/>
    <col collapsed="false" customWidth="true" hidden="false" outlineLevel="0" max="8" min="7" style="1" width="11.7"/>
    <col collapsed="false" customWidth="true" hidden="false" outlineLevel="0" max="10" min="9" style="1" width="4.41"/>
    <col collapsed="false" customWidth="true" hidden="false" outlineLevel="0" max="11" min="11" style="1" width="8.14"/>
    <col collapsed="false" customWidth="true" hidden="false" outlineLevel="0" max="12" min="12" style="1" width="2.42"/>
    <col collapsed="false" customWidth="true" hidden="false" outlineLevel="0" max="13" min="13" style="1" width="16.13"/>
    <col collapsed="false" customWidth="true" hidden="false" outlineLevel="0" max="14" min="14" style="1" width="10.56"/>
    <col collapsed="false" customWidth="true" hidden="false" outlineLevel="0" max="15" min="15" style="1" width="11.13"/>
    <col collapsed="false" customWidth="false" hidden="false" outlineLevel="0" max="257" min="16" style="1" width="9.14"/>
  </cols>
  <sheetData>
    <row r="1" customFormat="false" ht="12.7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row>
    <row r="2" customFormat="false" ht="12.75"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row>
    <row r="3" customFormat="false" ht="12.75" hidden="false" customHeight="false" outlineLevel="0" collapsed="false">
      <c r="A3" s="41"/>
      <c r="B3" s="41"/>
      <c r="C3" s="41"/>
      <c r="D3" s="41"/>
      <c r="E3" s="41"/>
      <c r="F3" s="41"/>
      <c r="G3" s="41"/>
      <c r="H3" s="41"/>
      <c r="I3" s="41"/>
      <c r="J3" s="41"/>
      <c r="K3" s="41"/>
      <c r="L3" s="41"/>
      <c r="M3" s="41"/>
      <c r="N3" s="41"/>
      <c r="O3" s="41"/>
      <c r="P3" s="41"/>
      <c r="Q3" s="41"/>
      <c r="R3" s="41"/>
      <c r="S3" s="41"/>
      <c r="T3" s="41"/>
      <c r="U3" s="41"/>
      <c r="V3" s="41"/>
    </row>
    <row r="4" customFormat="false" ht="18" hidden="false" customHeight="true" outlineLevel="0" collapsed="false">
      <c r="A4" s="41"/>
      <c r="B4" s="42"/>
      <c r="C4" s="43" t="s">
        <v>70</v>
      </c>
      <c r="D4" s="43"/>
      <c r="E4" s="43"/>
      <c r="F4" s="44"/>
      <c r="G4" s="44"/>
      <c r="H4" s="44"/>
      <c r="I4" s="41"/>
      <c r="J4" s="41"/>
      <c r="K4" s="41"/>
      <c r="L4" s="41"/>
      <c r="M4" s="45"/>
      <c r="N4" s="45"/>
      <c r="O4" s="41"/>
      <c r="P4" s="41"/>
      <c r="Q4" s="41"/>
      <c r="R4" s="41"/>
      <c r="S4" s="41"/>
      <c r="T4" s="41"/>
      <c r="U4" s="41"/>
      <c r="V4" s="41"/>
    </row>
    <row r="5" customFormat="false" ht="18" hidden="false" customHeight="true" outlineLevel="0" collapsed="false">
      <c r="A5" s="41"/>
      <c r="B5" s="41"/>
      <c r="C5" s="43"/>
      <c r="D5" s="43"/>
      <c r="E5" s="43"/>
      <c r="F5" s="41"/>
      <c r="G5" s="41"/>
      <c r="H5" s="41"/>
      <c r="I5" s="41"/>
      <c r="J5" s="41"/>
      <c r="K5" s="41"/>
      <c r="L5" s="46"/>
      <c r="M5" s="41"/>
      <c r="N5" s="47"/>
      <c r="O5" s="41"/>
      <c r="P5" s="41"/>
      <c r="Q5" s="41"/>
      <c r="R5" s="41"/>
      <c r="S5" s="41"/>
      <c r="T5" s="41"/>
      <c r="U5" s="41"/>
      <c r="V5" s="41"/>
    </row>
    <row r="6" customFormat="false" ht="21.95" hidden="false" customHeight="true" outlineLevel="0" collapsed="false">
      <c r="A6" s="48"/>
      <c r="B6" s="49" t="s">
        <v>71</v>
      </c>
      <c r="C6" s="49"/>
      <c r="D6" s="50"/>
      <c r="E6" s="51" t="s">
        <v>72</v>
      </c>
      <c r="F6" s="51" t="s">
        <v>73</v>
      </c>
      <c r="G6" s="51" t="s">
        <v>74</v>
      </c>
      <c r="H6" s="51" t="s">
        <v>75</v>
      </c>
      <c r="I6" s="52"/>
      <c r="J6" s="52"/>
      <c r="K6" s="52"/>
      <c r="L6" s="52"/>
      <c r="M6" s="52"/>
      <c r="N6" s="52"/>
      <c r="O6" s="52"/>
      <c r="P6" s="52"/>
      <c r="Q6" s="52"/>
      <c r="R6" s="41"/>
      <c r="S6" s="41"/>
      <c r="T6" s="41"/>
      <c r="U6" s="41"/>
      <c r="V6" s="41"/>
    </row>
    <row r="7" customFormat="false" ht="20.25" hidden="false" customHeight="true" outlineLevel="0" collapsed="false">
      <c r="A7" s="53"/>
      <c r="B7" s="54" t="s">
        <v>76</v>
      </c>
      <c r="C7" s="54"/>
      <c r="D7" s="55"/>
      <c r="E7" s="55"/>
      <c r="F7" s="56"/>
      <c r="G7" s="57" t="n">
        <f aca="false">SUM(G8:G12)</f>
        <v>7050</v>
      </c>
      <c r="H7" s="58" t="n">
        <f aca="false">SUM(H8:H12)</f>
        <v>84800</v>
      </c>
      <c r="I7" s="41"/>
      <c r="J7" s="41"/>
      <c r="K7" s="41"/>
      <c r="L7" s="41"/>
      <c r="M7" s="41"/>
      <c r="N7" s="41"/>
      <c r="O7" s="41"/>
      <c r="P7" s="41"/>
      <c r="Q7" s="41"/>
      <c r="R7" s="41"/>
      <c r="S7" s="41"/>
      <c r="T7" s="41"/>
      <c r="U7" s="41"/>
      <c r="V7" s="41"/>
    </row>
    <row r="8" customFormat="false" ht="12.75" hidden="false" customHeight="false" outlineLevel="0" collapsed="false">
      <c r="A8" s="53"/>
      <c r="B8" s="59"/>
      <c r="C8" s="60" t="s">
        <v>77</v>
      </c>
      <c r="D8" s="61"/>
      <c r="E8" s="60" t="s">
        <v>74</v>
      </c>
      <c r="F8" s="62" t="n">
        <v>3400</v>
      </c>
      <c r="G8" s="63" t="n">
        <f aca="false">VLOOKUP(E8,QBCALC,2,FALSE())*F8</f>
        <v>3400</v>
      </c>
      <c r="H8" s="64" t="n">
        <f aca="false">VLOOKUP(E8,QBCALC,3,FALSE())*F8</f>
        <v>40800</v>
      </c>
      <c r="I8" s="41"/>
      <c r="J8" s="41"/>
      <c r="K8" s="41"/>
      <c r="L8" s="41"/>
      <c r="M8" s="41"/>
      <c r="N8" s="41"/>
      <c r="O8" s="41"/>
      <c r="P8" s="41"/>
      <c r="Q8" s="41"/>
      <c r="R8" s="41"/>
      <c r="S8" s="41"/>
      <c r="T8" s="41"/>
      <c r="U8" s="41"/>
      <c r="V8" s="41"/>
    </row>
    <row r="9" customFormat="false" ht="12.75" hidden="false" customHeight="false" outlineLevel="0" collapsed="false">
      <c r="A9" s="53"/>
      <c r="B9" s="59"/>
      <c r="C9" s="60" t="s">
        <v>78</v>
      </c>
      <c r="D9" s="61"/>
      <c r="E9" s="60" t="s">
        <v>74</v>
      </c>
      <c r="F9" s="62" t="n">
        <v>3400</v>
      </c>
      <c r="G9" s="63" t="n">
        <f aca="false">VLOOKUP(E9,QBCALC,2,FALSE())*F9</f>
        <v>3400</v>
      </c>
      <c r="H9" s="64" t="n">
        <f aca="false">VLOOKUP(E9,QBCALC,3,FALSE())*F9</f>
        <v>40800</v>
      </c>
      <c r="I9" s="41"/>
      <c r="J9" s="41"/>
      <c r="K9" s="41"/>
      <c r="L9" s="41"/>
      <c r="M9" s="41"/>
      <c r="N9" s="41"/>
      <c r="O9" s="41"/>
      <c r="P9" s="41"/>
      <c r="Q9" s="41"/>
      <c r="R9" s="65"/>
      <c r="S9" s="65"/>
      <c r="T9" s="65"/>
      <c r="U9" s="65"/>
      <c r="V9" s="65"/>
      <c r="W9" s="66"/>
      <c r="X9" s="66"/>
      <c r="Y9" s="66"/>
      <c r="Z9" s="66"/>
      <c r="AA9" s="66"/>
      <c r="AB9" s="66"/>
      <c r="AC9" s="66"/>
      <c r="AD9" s="66"/>
      <c r="AE9" s="66"/>
    </row>
    <row r="10" customFormat="false" ht="12.75" hidden="false" customHeight="false" outlineLevel="0" collapsed="false">
      <c r="A10" s="53"/>
      <c r="B10" s="59"/>
      <c r="C10" s="60" t="s">
        <v>79</v>
      </c>
      <c r="D10" s="61"/>
      <c r="E10" s="60" t="s">
        <v>74</v>
      </c>
      <c r="F10" s="62" t="n">
        <v>50</v>
      </c>
      <c r="G10" s="63" t="n">
        <f aca="false">VLOOKUP(E10,QBCALC,2,FALSE())*F10</f>
        <v>50</v>
      </c>
      <c r="H10" s="64" t="n">
        <f aca="false">VLOOKUP(E10,QBCALC,3,FALSE())*F10</f>
        <v>600</v>
      </c>
      <c r="I10" s="41"/>
      <c r="J10" s="41"/>
      <c r="K10" s="41"/>
      <c r="L10" s="41"/>
      <c r="M10" s="41"/>
      <c r="N10" s="41"/>
      <c r="O10" s="41"/>
      <c r="P10" s="41"/>
      <c r="Q10" s="41"/>
      <c r="R10" s="65"/>
      <c r="S10" s="65"/>
      <c r="T10" s="65"/>
      <c r="U10" s="65"/>
      <c r="V10" s="65"/>
      <c r="W10" s="66"/>
      <c r="X10" s="66"/>
      <c r="Y10" s="66"/>
      <c r="Z10" s="66"/>
      <c r="AA10" s="66"/>
      <c r="AB10" s="66"/>
      <c r="AC10" s="66"/>
      <c r="AD10" s="66"/>
      <c r="AE10" s="66"/>
    </row>
    <row r="11" customFormat="false" ht="12.75" hidden="false" customHeight="false" outlineLevel="0" collapsed="false">
      <c r="A11" s="53"/>
      <c r="B11" s="59"/>
      <c r="C11" s="60" t="s">
        <v>79</v>
      </c>
      <c r="D11" s="61"/>
      <c r="E11" s="60" t="s">
        <v>80</v>
      </c>
      <c r="F11" s="62" t="n">
        <v>50</v>
      </c>
      <c r="G11" s="63" t="n">
        <f aca="false">VLOOKUP(E11,QBCALC,2,FALSE())*F11</f>
        <v>200</v>
      </c>
      <c r="H11" s="64" t="n">
        <f aca="false">VLOOKUP(E11,QBCALC,3,FALSE())*F11</f>
        <v>2600</v>
      </c>
      <c r="I11" s="41"/>
      <c r="J11" s="41"/>
      <c r="K11" s="41"/>
      <c r="L11" s="41"/>
      <c r="M11" s="41"/>
      <c r="N11" s="41"/>
      <c r="O11" s="41"/>
      <c r="P11" s="41"/>
      <c r="Q11" s="41"/>
      <c r="R11" s="65"/>
      <c r="S11" s="65"/>
      <c r="T11" s="65"/>
      <c r="U11" s="65"/>
      <c r="V11" s="65"/>
      <c r="W11" s="66"/>
      <c r="X11" s="66"/>
      <c r="Y11" s="66"/>
      <c r="Z11" s="66"/>
      <c r="AA11" s="66"/>
      <c r="AB11" s="66"/>
      <c r="AC11" s="66"/>
      <c r="AD11" s="66"/>
      <c r="AE11" s="66"/>
    </row>
    <row r="12" customFormat="false" ht="12.75" hidden="false" customHeight="false" outlineLevel="0" collapsed="false">
      <c r="A12" s="53"/>
      <c r="B12" s="59"/>
      <c r="C12" s="60" t="s">
        <v>79</v>
      </c>
      <c r="D12" s="61"/>
      <c r="E12" s="60" t="s">
        <v>74</v>
      </c>
      <c r="F12" s="62"/>
      <c r="G12" s="63" t="n">
        <f aca="false">VLOOKUP(E12,QBCALC,2,FALSE())*F12</f>
        <v>0</v>
      </c>
      <c r="H12" s="64" t="n">
        <f aca="false">VLOOKUP(E12,QBCALC,3,FALSE())*F12</f>
        <v>0</v>
      </c>
      <c r="I12" s="41"/>
      <c r="J12" s="41"/>
      <c r="K12" s="41"/>
      <c r="L12" s="41"/>
      <c r="M12" s="41"/>
      <c r="N12" s="41"/>
      <c r="O12" s="41"/>
      <c r="P12" s="41"/>
      <c r="Q12" s="41"/>
      <c r="R12" s="65"/>
      <c r="S12" s="65"/>
      <c r="T12" s="65"/>
      <c r="U12" s="65"/>
      <c r="V12" s="65"/>
      <c r="W12" s="66"/>
      <c r="X12" s="66"/>
      <c r="Y12" s="66"/>
      <c r="Z12" s="66"/>
      <c r="AA12" s="66"/>
      <c r="AB12" s="66"/>
      <c r="AC12" s="66"/>
      <c r="AD12" s="66"/>
      <c r="AE12" s="66"/>
    </row>
    <row r="13" customFormat="false" ht="6" hidden="false" customHeight="true" outlineLevel="0" collapsed="false">
      <c r="A13" s="53"/>
      <c r="B13" s="67"/>
      <c r="C13" s="68"/>
      <c r="D13" s="68"/>
      <c r="E13" s="68"/>
      <c r="F13" s="68"/>
      <c r="G13" s="69"/>
      <c r="H13" s="69"/>
      <c r="I13" s="52"/>
      <c r="J13" s="52"/>
      <c r="K13" s="52"/>
      <c r="L13" s="52"/>
      <c r="M13" s="52"/>
      <c r="N13" s="52"/>
      <c r="O13" s="52"/>
      <c r="P13" s="41"/>
      <c r="Q13" s="41"/>
      <c r="R13" s="65"/>
      <c r="S13" s="65"/>
      <c r="T13" s="65"/>
      <c r="U13" s="65"/>
      <c r="V13" s="65"/>
      <c r="W13" s="66"/>
      <c r="X13" s="66"/>
      <c r="Y13" s="66"/>
      <c r="Z13" s="66"/>
      <c r="AA13" s="66"/>
      <c r="AB13" s="66"/>
      <c r="AC13" s="66"/>
      <c r="AD13" s="66"/>
      <c r="AE13" s="66"/>
    </row>
    <row r="14" s="41" customFormat="true" ht="11.25" hidden="false" customHeight="true" outlineLevel="0" collapsed="false">
      <c r="A14" s="53"/>
      <c r="B14" s="70"/>
      <c r="C14" s="71"/>
      <c r="D14" s="72"/>
      <c r="E14" s="72"/>
      <c r="F14" s="72"/>
      <c r="G14" s="72"/>
      <c r="H14" s="72"/>
      <c r="I14" s="73"/>
      <c r="J14" s="73"/>
      <c r="K14" s="73"/>
      <c r="L14" s="73"/>
      <c r="M14" s="73"/>
      <c r="N14" s="73"/>
      <c r="O14" s="73"/>
      <c r="R14" s="65"/>
      <c r="S14" s="65"/>
      <c r="T14" s="65"/>
      <c r="U14" s="65"/>
      <c r="V14" s="65"/>
      <c r="W14" s="65"/>
      <c r="X14" s="65"/>
      <c r="Y14" s="65"/>
      <c r="Z14" s="65"/>
      <c r="AA14" s="65"/>
      <c r="AB14" s="65"/>
      <c r="AC14" s="65"/>
      <c r="AD14" s="65"/>
      <c r="AE14" s="65"/>
    </row>
    <row r="15" customFormat="false" ht="18" hidden="false" customHeight="true" outlineLevel="0" collapsed="false">
      <c r="A15" s="53"/>
      <c r="B15" s="74" t="s">
        <v>81</v>
      </c>
      <c r="C15" s="74"/>
      <c r="D15" s="75"/>
      <c r="E15" s="76"/>
      <c r="F15" s="77"/>
      <c r="G15" s="78" t="n">
        <f aca="false">G16+G28+G40+G52+G64+G76+G88+G100</f>
        <v>5886.66666666667</v>
      </c>
      <c r="H15" s="78" t="n">
        <f aca="false">H16+H28+H40+H52+H64+H76+H88+H100</f>
        <v>71200</v>
      </c>
      <c r="I15" s="52"/>
      <c r="J15" s="52"/>
      <c r="K15" s="52"/>
      <c r="L15" s="52"/>
      <c r="M15" s="52"/>
      <c r="N15" s="52"/>
      <c r="O15" s="52"/>
      <c r="P15" s="41"/>
      <c r="Q15" s="41"/>
      <c r="R15" s="65"/>
      <c r="S15" s="65"/>
      <c r="T15" s="65"/>
      <c r="U15" s="65"/>
      <c r="V15" s="65"/>
      <c r="W15" s="66"/>
      <c r="X15" s="66"/>
      <c r="Y15" s="66"/>
      <c r="Z15" s="66"/>
      <c r="AA15" s="66"/>
      <c r="AB15" s="66"/>
      <c r="AC15" s="66"/>
      <c r="AD15" s="66"/>
      <c r="AE15" s="66"/>
    </row>
    <row r="16" customFormat="false" ht="13.5" hidden="false" customHeight="true" outlineLevel="0" collapsed="false">
      <c r="A16" s="53"/>
      <c r="B16" s="79"/>
      <c r="C16" s="80" t="s">
        <v>82</v>
      </c>
      <c r="D16" s="61"/>
      <c r="E16" s="61"/>
      <c r="F16" s="81"/>
      <c r="G16" s="81" t="n">
        <f aca="false">SUM(G17:G26)</f>
        <v>511.666666666667</v>
      </c>
      <c r="H16" s="81" t="n">
        <f aca="false">SUM(H17:H26)</f>
        <v>6300</v>
      </c>
      <c r="I16" s="52"/>
      <c r="J16" s="52"/>
      <c r="K16" s="52"/>
      <c r="L16" s="52"/>
      <c r="M16" s="52"/>
      <c r="N16" s="52"/>
      <c r="O16" s="52"/>
      <c r="P16" s="41"/>
      <c r="Q16" s="41"/>
      <c r="R16" s="65"/>
      <c r="S16" s="65"/>
      <c r="T16" s="65"/>
      <c r="U16" s="65"/>
      <c r="V16" s="65"/>
      <c r="W16" s="66"/>
      <c r="X16" s="66"/>
      <c r="Y16" s="66"/>
      <c r="Z16" s="66"/>
      <c r="AA16" s="66"/>
      <c r="AB16" s="66"/>
      <c r="AC16" s="66"/>
      <c r="AD16" s="66"/>
      <c r="AE16" s="66"/>
    </row>
    <row r="17" customFormat="false" ht="12.75" hidden="false" customHeight="false" outlineLevel="0" collapsed="false">
      <c r="A17" s="53"/>
      <c r="B17" s="82"/>
      <c r="C17" s="60" t="s">
        <v>83</v>
      </c>
      <c r="D17" s="61"/>
      <c r="E17" s="60" t="s">
        <v>74</v>
      </c>
      <c r="F17" s="62" t="n">
        <v>200</v>
      </c>
      <c r="G17" s="63" t="n">
        <f aca="false">VLOOKUP(E17,QBCALC,2,FALSE())*F17</f>
        <v>200</v>
      </c>
      <c r="H17" s="64" t="n">
        <f aca="false">VLOOKUP(E17,QBCALC,3,FALSE())*F17</f>
        <v>2400</v>
      </c>
      <c r="I17" s="52"/>
      <c r="J17" s="52"/>
      <c r="K17" s="52"/>
      <c r="L17" s="52"/>
      <c r="M17" s="52"/>
      <c r="N17" s="52"/>
      <c r="O17" s="52"/>
      <c r="P17" s="41"/>
      <c r="Q17" s="41"/>
      <c r="R17" s="65"/>
      <c r="S17" s="65"/>
      <c r="T17" s="65"/>
      <c r="U17" s="65"/>
      <c r="V17" s="65"/>
      <c r="W17" s="66"/>
      <c r="X17" s="66"/>
      <c r="Y17" s="66"/>
      <c r="Z17" s="66"/>
      <c r="AA17" s="66"/>
      <c r="AB17" s="66"/>
      <c r="AC17" s="66"/>
      <c r="AD17" s="66"/>
      <c r="AE17" s="66"/>
    </row>
    <row r="18" customFormat="false" ht="12.75" hidden="false" customHeight="false" outlineLevel="0" collapsed="false">
      <c r="A18" s="53"/>
      <c r="B18" s="82"/>
      <c r="C18" s="60" t="s">
        <v>84</v>
      </c>
      <c r="D18" s="61"/>
      <c r="E18" s="60" t="s">
        <v>85</v>
      </c>
      <c r="F18" s="62" t="n">
        <v>100</v>
      </c>
      <c r="G18" s="63" t="n">
        <f aca="false">VLOOKUP(E18,QBCALC,2,FALSE())*F18</f>
        <v>16.6666666666667</v>
      </c>
      <c r="H18" s="64" t="n">
        <f aca="false">VLOOKUP(E18,QBCALC,3,FALSE())*F18</f>
        <v>200</v>
      </c>
      <c r="I18" s="41"/>
      <c r="J18" s="41"/>
      <c r="K18" s="41"/>
      <c r="L18" s="41"/>
      <c r="M18" s="41"/>
      <c r="N18" s="41"/>
      <c r="O18" s="41"/>
      <c r="P18" s="41"/>
      <c r="Q18" s="41"/>
      <c r="R18" s="65"/>
      <c r="S18" s="65"/>
      <c r="T18" s="65"/>
      <c r="U18" s="65"/>
      <c r="V18" s="65"/>
      <c r="W18" s="66"/>
      <c r="X18" s="66"/>
      <c r="Y18" s="66"/>
      <c r="Z18" s="66"/>
      <c r="AA18" s="66"/>
      <c r="AB18" s="66"/>
      <c r="AC18" s="66"/>
      <c r="AD18" s="66"/>
      <c r="AE18" s="66"/>
    </row>
    <row r="19" customFormat="false" ht="12.75" hidden="false" customHeight="false" outlineLevel="0" collapsed="false">
      <c r="A19" s="53"/>
      <c r="B19" s="82"/>
      <c r="C19" s="60" t="s">
        <v>86</v>
      </c>
      <c r="D19" s="61"/>
      <c r="E19" s="60" t="s">
        <v>74</v>
      </c>
      <c r="F19" s="62" t="n">
        <v>40</v>
      </c>
      <c r="G19" s="63" t="n">
        <f aca="false">VLOOKUP(E19,QBCALC,2,FALSE())*F19</f>
        <v>40</v>
      </c>
      <c r="H19" s="64" t="n">
        <f aca="false">VLOOKUP(E19,QBCALC,3,FALSE())*F19</f>
        <v>480</v>
      </c>
      <c r="I19" s="41"/>
      <c r="J19" s="41"/>
      <c r="K19" s="41"/>
      <c r="L19" s="41"/>
      <c r="M19" s="41"/>
      <c r="N19" s="41"/>
      <c r="O19" s="41"/>
      <c r="P19" s="41"/>
      <c r="Q19" s="41"/>
      <c r="R19" s="65"/>
      <c r="S19" s="15"/>
      <c r="T19" s="15"/>
      <c r="U19" s="15"/>
      <c r="V19" s="15"/>
      <c r="W19" s="83"/>
      <c r="X19" s="83"/>
      <c r="Y19" s="83"/>
      <c r="Z19" s="66"/>
      <c r="AA19" s="66"/>
      <c r="AB19" s="66"/>
      <c r="AC19" s="66"/>
      <c r="AD19" s="66"/>
      <c r="AE19" s="66"/>
    </row>
    <row r="20" customFormat="false" ht="12.75" hidden="false" customHeight="false" outlineLevel="0" collapsed="false">
      <c r="A20" s="53"/>
      <c r="B20" s="82"/>
      <c r="C20" s="60" t="s">
        <v>87</v>
      </c>
      <c r="D20" s="61"/>
      <c r="E20" s="60" t="s">
        <v>80</v>
      </c>
      <c r="F20" s="62" t="n">
        <v>40</v>
      </c>
      <c r="G20" s="63" t="n">
        <f aca="false">VLOOKUP(E20,QBCALC,2,FALSE())*F20</f>
        <v>160</v>
      </c>
      <c r="H20" s="64" t="n">
        <f aca="false">VLOOKUP(E20,QBCALC,3,FALSE())*F20</f>
        <v>2080</v>
      </c>
      <c r="I20" s="41"/>
      <c r="J20" s="41"/>
      <c r="K20" s="41"/>
      <c r="L20" s="41"/>
      <c r="M20" s="41"/>
      <c r="N20" s="41"/>
      <c r="O20" s="41"/>
      <c r="P20" s="41"/>
      <c r="Q20" s="41"/>
      <c r="R20" s="65"/>
      <c r="S20" s="15"/>
      <c r="T20" s="15"/>
      <c r="U20" s="15"/>
      <c r="V20" s="15"/>
      <c r="W20" s="83"/>
      <c r="X20" s="83"/>
      <c r="Y20" s="83"/>
      <c r="Z20" s="66"/>
      <c r="AA20" s="66"/>
      <c r="AB20" s="66"/>
      <c r="AC20" s="66"/>
      <c r="AD20" s="66"/>
      <c r="AE20" s="66"/>
    </row>
    <row r="21" customFormat="false" ht="12.75" hidden="false" customHeight="false" outlineLevel="0" collapsed="false">
      <c r="A21" s="53"/>
      <c r="B21" s="82"/>
      <c r="C21" s="60" t="s">
        <v>88</v>
      </c>
      <c r="D21" s="61"/>
      <c r="E21" s="60" t="s">
        <v>75</v>
      </c>
      <c r="F21" s="62" t="n">
        <v>200</v>
      </c>
      <c r="G21" s="63" t="n">
        <f aca="false">VLOOKUP(E21,QBCALC,2,FALSE())*F21</f>
        <v>16.6666666666667</v>
      </c>
      <c r="H21" s="64" t="n">
        <f aca="false">VLOOKUP(E21,QBCALC,3,FALSE())*F21</f>
        <v>200</v>
      </c>
      <c r="I21" s="41"/>
      <c r="J21" s="41"/>
      <c r="K21" s="41"/>
      <c r="L21" s="41"/>
      <c r="M21" s="41"/>
      <c r="N21" s="41"/>
      <c r="O21" s="41"/>
      <c r="P21" s="41"/>
      <c r="Q21" s="41"/>
      <c r="R21" s="65"/>
      <c r="S21" s="15"/>
      <c r="T21" s="15"/>
      <c r="U21" s="15"/>
      <c r="V21" s="15"/>
      <c r="W21" s="83"/>
      <c r="X21" s="83"/>
      <c r="Y21" s="83"/>
      <c r="Z21" s="66"/>
      <c r="AA21" s="66"/>
      <c r="AB21" s="66"/>
      <c r="AC21" s="66"/>
      <c r="AD21" s="66"/>
      <c r="AE21" s="66"/>
    </row>
    <row r="22" customFormat="false" ht="12.75" hidden="false" customHeight="false" outlineLevel="0" collapsed="false">
      <c r="A22" s="53"/>
      <c r="B22" s="82"/>
      <c r="C22" s="60" t="s">
        <v>89</v>
      </c>
      <c r="D22" s="61"/>
      <c r="E22" s="60" t="s">
        <v>75</v>
      </c>
      <c r="F22" s="62" t="n">
        <v>100</v>
      </c>
      <c r="G22" s="63" t="n">
        <f aca="false">VLOOKUP(E22,QBCALC,2,FALSE())*F22</f>
        <v>8.33333333333333</v>
      </c>
      <c r="H22" s="64" t="n">
        <f aca="false">VLOOKUP(E22,QBCALC,3,FALSE())*F22</f>
        <v>100</v>
      </c>
      <c r="I22" s="41"/>
      <c r="J22" s="41"/>
      <c r="K22" s="41"/>
      <c r="L22" s="41"/>
      <c r="M22" s="41"/>
      <c r="N22" s="41"/>
      <c r="O22" s="41"/>
      <c r="P22" s="41"/>
      <c r="Q22" s="41"/>
      <c r="R22" s="65"/>
      <c r="S22" s="15"/>
      <c r="T22" s="15"/>
      <c r="U22" s="15"/>
      <c r="V22" s="15"/>
      <c r="W22" s="83"/>
      <c r="X22" s="83"/>
      <c r="Y22" s="83"/>
      <c r="Z22" s="66"/>
      <c r="AA22" s="66"/>
      <c r="AB22" s="66"/>
      <c r="AC22" s="66"/>
      <c r="AD22" s="66"/>
      <c r="AE22" s="66"/>
    </row>
    <row r="23" customFormat="false" ht="12.75" hidden="false" customHeight="false" outlineLevel="0" collapsed="false">
      <c r="A23" s="53"/>
      <c r="B23" s="82"/>
      <c r="C23" s="60" t="s">
        <v>79</v>
      </c>
      <c r="D23" s="61"/>
      <c r="E23" s="60" t="s">
        <v>74</v>
      </c>
      <c r="F23" s="62" t="n">
        <v>70</v>
      </c>
      <c r="G23" s="63" t="n">
        <f aca="false">VLOOKUP(E23,QBCALC,2,FALSE())*F23</f>
        <v>70</v>
      </c>
      <c r="H23" s="64" t="n">
        <f aca="false">VLOOKUP(E23,QBCALC,3,FALSE())*F23</f>
        <v>840</v>
      </c>
      <c r="I23" s="41"/>
      <c r="J23" s="41"/>
      <c r="K23" s="41"/>
      <c r="L23" s="41"/>
      <c r="M23" s="41"/>
      <c r="N23" s="41"/>
      <c r="O23" s="41"/>
      <c r="P23" s="41"/>
      <c r="Q23" s="41"/>
      <c r="R23" s="65"/>
      <c r="S23" s="15"/>
      <c r="T23" s="15"/>
      <c r="U23" s="15"/>
      <c r="V23" s="15"/>
      <c r="W23" s="84"/>
      <c r="X23" s="84"/>
      <c r="Y23" s="84"/>
      <c r="Z23" s="85"/>
      <c r="AA23" s="85"/>
      <c r="AB23" s="66"/>
      <c r="AC23" s="66"/>
      <c r="AD23" s="66"/>
      <c r="AE23" s="66"/>
    </row>
    <row r="24" customFormat="false" ht="12.75" hidden="false" customHeight="false" outlineLevel="0" collapsed="false">
      <c r="A24" s="53"/>
      <c r="B24" s="82"/>
      <c r="C24" s="60" t="s">
        <v>79</v>
      </c>
      <c r="D24" s="61"/>
      <c r="E24" s="60" t="s">
        <v>74</v>
      </c>
      <c r="F24" s="62"/>
      <c r="G24" s="63" t="n">
        <f aca="false">VLOOKUP(E24,QBCALC,2,FALSE())*F24</f>
        <v>0</v>
      </c>
      <c r="H24" s="64" t="n">
        <f aca="false">VLOOKUP(E24,QBCALC,3,FALSE())*F24</f>
        <v>0</v>
      </c>
      <c r="I24" s="41"/>
      <c r="J24" s="41"/>
      <c r="K24" s="41"/>
      <c r="L24" s="41"/>
      <c r="M24" s="41"/>
      <c r="N24" s="41"/>
      <c r="O24" s="41"/>
      <c r="P24" s="41"/>
      <c r="Q24" s="41"/>
      <c r="R24" s="65"/>
      <c r="S24" s="15"/>
      <c r="T24" s="15"/>
      <c r="U24" s="15"/>
      <c r="V24" s="15"/>
      <c r="W24" s="84"/>
      <c r="X24" s="84"/>
      <c r="Y24" s="86" t="s">
        <v>90</v>
      </c>
      <c r="Z24" s="84"/>
      <c r="AA24" s="85"/>
      <c r="AB24" s="66"/>
      <c r="AC24" s="66"/>
      <c r="AD24" s="66"/>
      <c r="AE24" s="66"/>
    </row>
    <row r="25" customFormat="false" ht="12.75" hidden="false" customHeight="false" outlineLevel="0" collapsed="false">
      <c r="A25" s="53"/>
      <c r="B25" s="82"/>
      <c r="C25" s="60" t="s">
        <v>79</v>
      </c>
      <c r="D25" s="61"/>
      <c r="E25" s="60" t="s">
        <v>74</v>
      </c>
      <c r="F25" s="62"/>
      <c r="G25" s="63" t="n">
        <f aca="false">VLOOKUP(E25,QBCALC,2,FALSE())*F25</f>
        <v>0</v>
      </c>
      <c r="H25" s="64" t="n">
        <f aca="false">VLOOKUP(E25,QBCALC,3,FALSE())*F25</f>
        <v>0</v>
      </c>
      <c r="I25" s="41"/>
      <c r="J25" s="41"/>
      <c r="K25" s="41"/>
      <c r="L25" s="41"/>
      <c r="M25" s="41"/>
      <c r="N25" s="41"/>
      <c r="O25" s="41"/>
      <c r="P25" s="41"/>
      <c r="Q25" s="41"/>
      <c r="R25" s="65"/>
      <c r="S25" s="15"/>
      <c r="T25" s="15" t="s">
        <v>17</v>
      </c>
      <c r="U25" s="15"/>
      <c r="V25" s="15" t="s">
        <v>91</v>
      </c>
      <c r="W25" s="84" t="n">
        <v>14</v>
      </c>
      <c r="X25" s="84"/>
      <c r="Y25" s="84" t="s">
        <v>92</v>
      </c>
      <c r="Z25" s="87" t="n">
        <f aca="false">Z27-Z26</f>
        <v>1163.33333333333</v>
      </c>
      <c r="AA25" s="85"/>
      <c r="AB25" s="66"/>
      <c r="AC25" s="66"/>
      <c r="AD25" s="66"/>
      <c r="AE25" s="66"/>
    </row>
    <row r="26" customFormat="false" ht="12.75" hidden="false" customHeight="false" outlineLevel="0" collapsed="false">
      <c r="A26" s="53"/>
      <c r="B26" s="82"/>
      <c r="C26" s="60" t="s">
        <v>79</v>
      </c>
      <c r="D26" s="61"/>
      <c r="E26" s="60" t="s">
        <v>74</v>
      </c>
      <c r="F26" s="62"/>
      <c r="G26" s="63" t="n">
        <f aca="false">VLOOKUP(E26,QBCALC,2,FALSE())*F26</f>
        <v>0</v>
      </c>
      <c r="H26" s="64" t="n">
        <f aca="false">VLOOKUP(E26,QBCALC,3,FALSE())*F26</f>
        <v>0</v>
      </c>
      <c r="I26" s="41"/>
      <c r="J26" s="41"/>
      <c r="K26" s="41"/>
      <c r="L26" s="41"/>
      <c r="M26" s="41"/>
      <c r="N26" s="41"/>
      <c r="O26" s="41"/>
      <c r="P26" s="41"/>
      <c r="Q26" s="41"/>
      <c r="R26" s="65"/>
      <c r="S26" s="15" t="s">
        <v>75</v>
      </c>
      <c r="T26" s="88" t="b">
        <f aca="false">TRUE()</f>
        <v>1</v>
      </c>
      <c r="U26" s="15"/>
      <c r="V26" s="15" t="str">
        <f aca="false">LEFT(C16,W$25)</f>
        <v>Transportation</v>
      </c>
      <c r="W26" s="89" t="n">
        <f aca="false">IF(S29=1,H16,IF(S29=2,G16,G16/4))</f>
        <v>511.666666666667</v>
      </c>
      <c r="X26" s="84"/>
      <c r="Y26" s="84" t="str">
        <f aca="false">B15</f>
        <v>Spending</v>
      </c>
      <c r="Z26" s="87" t="n">
        <f aca="false">IF(S29=1,H15,IF(S29=2,G15,G15/4))</f>
        <v>5886.66666666667</v>
      </c>
      <c r="AA26" s="85"/>
      <c r="AB26" s="66"/>
      <c r="AC26" s="66"/>
      <c r="AD26" s="66"/>
      <c r="AE26" s="66"/>
    </row>
    <row r="27" customFormat="false" ht="12.75" hidden="false" customHeight="false" outlineLevel="0" collapsed="false">
      <c r="A27" s="53"/>
      <c r="B27" s="82"/>
      <c r="C27" s="61"/>
      <c r="D27" s="61"/>
      <c r="E27" s="61"/>
      <c r="F27" s="61"/>
      <c r="G27" s="5"/>
      <c r="H27" s="90"/>
      <c r="I27" s="41"/>
      <c r="J27" s="41"/>
      <c r="K27" s="41"/>
      <c r="L27" s="91"/>
      <c r="M27" s="91"/>
      <c r="N27" s="41"/>
      <c r="O27" s="41"/>
      <c r="P27" s="41"/>
      <c r="Q27" s="41"/>
      <c r="R27" s="65"/>
      <c r="S27" s="15" t="s">
        <v>74</v>
      </c>
      <c r="T27" s="15"/>
      <c r="U27" s="15"/>
      <c r="V27" s="15" t="str">
        <f aca="false">LEFT(C28,W$25)</f>
        <v>Home</v>
      </c>
      <c r="W27" s="89" t="n">
        <f aca="false">IF(S29=1,H28,IF(S29=2,G28,G28/4))</f>
        <v>1421.66666666667</v>
      </c>
      <c r="X27" s="84"/>
      <c r="Y27" s="84" t="str">
        <f aca="false">B7</f>
        <v>Income</v>
      </c>
      <c r="Z27" s="87" t="n">
        <f aca="false">IF(S29=1,H7,IF(S29=2,G7,G7/4))</f>
        <v>7050</v>
      </c>
      <c r="AA27" s="85"/>
      <c r="AB27" s="66"/>
      <c r="AC27" s="66"/>
      <c r="AD27" s="66"/>
      <c r="AE27" s="66"/>
    </row>
    <row r="28" customFormat="false" ht="12.75" hidden="false" customHeight="false" outlineLevel="0" collapsed="false">
      <c r="A28" s="53"/>
      <c r="B28" s="79"/>
      <c r="C28" s="80" t="s">
        <v>93</v>
      </c>
      <c r="D28" s="61"/>
      <c r="E28" s="92"/>
      <c r="F28" s="92"/>
      <c r="G28" s="81" t="n">
        <f aca="false">SUM(G29:G38)</f>
        <v>1421.66666666667</v>
      </c>
      <c r="H28" s="81" t="n">
        <f aca="false">SUM(H29:H38)</f>
        <v>17060</v>
      </c>
      <c r="I28" s="41"/>
      <c r="J28" s="41"/>
      <c r="K28" s="41"/>
      <c r="L28" s="91"/>
      <c r="M28" s="91"/>
      <c r="N28" s="41"/>
      <c r="O28" s="41"/>
      <c r="P28" s="41"/>
      <c r="Q28" s="41"/>
      <c r="R28" s="65"/>
      <c r="S28" s="15" t="s">
        <v>80</v>
      </c>
      <c r="T28" s="15"/>
      <c r="U28" s="15"/>
      <c r="V28" s="15" t="str">
        <f aca="false">LEFT(C40,W$25)</f>
        <v>Utilities</v>
      </c>
      <c r="W28" s="89" t="n">
        <f aca="false">IF(S29=1,H40,IF(S29=2,G40,G40/4))</f>
        <v>310</v>
      </c>
      <c r="X28" s="84"/>
      <c r="Y28" s="84"/>
      <c r="Z28" s="84"/>
      <c r="AA28" s="85"/>
      <c r="AB28" s="66"/>
      <c r="AC28" s="66"/>
      <c r="AD28" s="66"/>
      <c r="AE28" s="66"/>
    </row>
    <row r="29" customFormat="false" ht="12.75" hidden="false" customHeight="false" outlineLevel="0" collapsed="false">
      <c r="A29" s="53"/>
      <c r="B29" s="82"/>
      <c r="C29" s="60" t="s">
        <v>94</v>
      </c>
      <c r="D29" s="61"/>
      <c r="E29" s="60" t="s">
        <v>74</v>
      </c>
      <c r="F29" s="62" t="n">
        <v>1000</v>
      </c>
      <c r="G29" s="63" t="n">
        <f aca="false">VLOOKUP(E29,QBCALC,2,FALSE())*F29</f>
        <v>1000</v>
      </c>
      <c r="H29" s="64" t="n">
        <f aca="false">VLOOKUP(E29,QBCALC,3,FALSE())*F29</f>
        <v>12000</v>
      </c>
      <c r="I29" s="41"/>
      <c r="J29" s="41"/>
      <c r="K29" s="41"/>
      <c r="L29" s="41"/>
      <c r="M29" s="41"/>
      <c r="N29" s="41"/>
      <c r="O29" s="41"/>
      <c r="P29" s="41"/>
      <c r="Q29" s="41"/>
      <c r="R29" s="65"/>
      <c r="S29" s="93" t="n">
        <v>2</v>
      </c>
      <c r="T29" s="15"/>
      <c r="U29" s="15"/>
      <c r="V29" s="15" t="str">
        <f aca="false">LEFT(C52,W$25)</f>
        <v>Health</v>
      </c>
      <c r="W29" s="89" t="n">
        <f aca="false">IF(S29=1,H52,IF(S29=2,G52,G52/4))</f>
        <v>600</v>
      </c>
      <c r="X29" s="84"/>
      <c r="Y29" s="84"/>
      <c r="Z29" s="84"/>
      <c r="AA29" s="85"/>
      <c r="AB29" s="66"/>
      <c r="AC29" s="66"/>
      <c r="AD29" s="66"/>
      <c r="AE29" s="66"/>
    </row>
    <row r="30" customFormat="false" ht="12.75" hidden="false" customHeight="false" outlineLevel="0" collapsed="false">
      <c r="A30" s="53"/>
      <c r="B30" s="82"/>
      <c r="C30" s="60" t="s">
        <v>95</v>
      </c>
      <c r="D30" s="61"/>
      <c r="E30" s="60" t="s">
        <v>74</v>
      </c>
      <c r="F30" s="62"/>
      <c r="G30" s="63" t="n">
        <f aca="false">VLOOKUP(E30,QBCALC,2,FALSE())*F30</f>
        <v>0</v>
      </c>
      <c r="H30" s="64" t="n">
        <f aca="false">VLOOKUP(E30,QBCALC,3,FALSE())*F30</f>
        <v>0</v>
      </c>
      <c r="I30" s="41"/>
      <c r="J30" s="41"/>
      <c r="K30" s="41"/>
      <c r="L30" s="41"/>
      <c r="M30" s="41"/>
      <c r="N30" s="41"/>
      <c r="O30" s="41"/>
      <c r="P30" s="41"/>
      <c r="Q30" s="41"/>
      <c r="R30" s="65"/>
      <c r="S30" s="15" t="n">
        <f aca="false">IF(S29=1,1,IF(S29=2,12,52))</f>
        <v>12</v>
      </c>
      <c r="T30" s="15"/>
      <c r="U30" s="15"/>
      <c r="V30" s="15" t="str">
        <f aca="false">LEFT(C64,W$25)</f>
        <v>Entertainment</v>
      </c>
      <c r="W30" s="89" t="n">
        <f aca="false">IF(S29=1,H64,IF(S29=2,G64,G64/4))</f>
        <v>361.666666666667</v>
      </c>
      <c r="X30" s="84"/>
      <c r="Y30" s="84"/>
      <c r="Z30" s="84"/>
      <c r="AA30" s="85"/>
      <c r="AB30" s="66"/>
      <c r="AC30" s="66"/>
      <c r="AD30" s="66"/>
      <c r="AE30" s="66"/>
    </row>
    <row r="31" customFormat="false" ht="12.75" hidden="false" customHeight="false" outlineLevel="0" collapsed="false">
      <c r="A31" s="53"/>
      <c r="B31" s="82"/>
      <c r="C31" s="60" t="s">
        <v>88</v>
      </c>
      <c r="D31" s="61"/>
      <c r="E31" s="60" t="s">
        <v>74</v>
      </c>
      <c r="F31" s="62" t="n">
        <v>50</v>
      </c>
      <c r="G31" s="63" t="n">
        <f aca="false">VLOOKUP(E31,QBCALC,2,FALSE())*F31</f>
        <v>50</v>
      </c>
      <c r="H31" s="64" t="n">
        <f aca="false">VLOOKUP(E31,QBCALC,3,FALSE())*F31</f>
        <v>600</v>
      </c>
      <c r="I31" s="41"/>
      <c r="J31" s="41"/>
      <c r="K31" s="41"/>
      <c r="L31" s="41"/>
      <c r="M31" s="41"/>
      <c r="N31" s="41"/>
      <c r="O31" s="41"/>
      <c r="P31" s="41"/>
      <c r="Q31" s="41"/>
      <c r="R31" s="65"/>
      <c r="S31" s="15"/>
      <c r="T31" s="15"/>
      <c r="U31" s="15"/>
      <c r="V31" s="15" t="str">
        <f aca="false">LEFT(C76,W$25)</f>
        <v>Dining</v>
      </c>
      <c r="W31" s="89" t="n">
        <f aca="false">IF(S29=1,H76,IF(S29=2,G76,G76/4))</f>
        <v>960</v>
      </c>
      <c r="X31" s="84"/>
      <c r="Y31" s="84"/>
      <c r="Z31" s="84"/>
      <c r="AA31" s="85"/>
      <c r="AB31" s="66"/>
      <c r="AC31" s="66"/>
      <c r="AD31" s="66"/>
      <c r="AE31" s="66"/>
    </row>
    <row r="32" customFormat="false" ht="12.75" hidden="false" customHeight="false" outlineLevel="0" collapsed="false">
      <c r="A32" s="53"/>
      <c r="B32" s="82"/>
      <c r="C32" s="60" t="s">
        <v>96</v>
      </c>
      <c r="D32" s="61"/>
      <c r="E32" s="60" t="s">
        <v>74</v>
      </c>
      <c r="F32" s="62" t="n">
        <v>50</v>
      </c>
      <c r="G32" s="63" t="n">
        <f aca="false">VLOOKUP(E32,QBCALC,2,FALSE())*F32</f>
        <v>50</v>
      </c>
      <c r="H32" s="64" t="n">
        <f aca="false">VLOOKUP(E32,QBCALC,3,FALSE())*F32</f>
        <v>600</v>
      </c>
      <c r="I32" s="41"/>
      <c r="J32" s="41"/>
      <c r="K32" s="41"/>
      <c r="L32" s="41"/>
      <c r="M32" s="41"/>
      <c r="N32" s="41"/>
      <c r="O32" s="41"/>
      <c r="P32" s="41"/>
      <c r="Q32" s="41"/>
      <c r="R32" s="65"/>
      <c r="S32" s="15"/>
      <c r="T32" s="15"/>
      <c r="U32" s="15"/>
      <c r="V32" s="15" t="str">
        <f aca="false">LEFT(C88,W$25)</f>
        <v>Kids</v>
      </c>
      <c r="W32" s="89" t="n">
        <f aca="false">IF(S29=1,H88,IF(S29=2,G88,G88/4))</f>
        <v>1115</v>
      </c>
      <c r="X32" s="84"/>
      <c r="Y32" s="84"/>
      <c r="Z32" s="84"/>
      <c r="AA32" s="85"/>
      <c r="AB32" s="66"/>
      <c r="AC32" s="66"/>
      <c r="AD32" s="66"/>
      <c r="AE32" s="66"/>
    </row>
    <row r="33" customFormat="false" ht="12.75" hidden="false" customHeight="false" outlineLevel="0" collapsed="false">
      <c r="A33" s="53"/>
      <c r="B33" s="82"/>
      <c r="C33" s="60" t="s">
        <v>97</v>
      </c>
      <c r="D33" s="61"/>
      <c r="E33" s="60" t="s">
        <v>85</v>
      </c>
      <c r="F33" s="62" t="n">
        <v>250</v>
      </c>
      <c r="G33" s="63" t="n">
        <f aca="false">VLOOKUP(E33,QBCALC,2,FALSE())*F33</f>
        <v>41.6666666666667</v>
      </c>
      <c r="H33" s="64" t="n">
        <f aca="false">VLOOKUP(E33,QBCALC,3,FALSE())*F33</f>
        <v>500</v>
      </c>
      <c r="I33" s="41"/>
      <c r="J33" s="41"/>
      <c r="K33" s="41"/>
      <c r="L33" s="41"/>
      <c r="M33" s="41"/>
      <c r="N33" s="41"/>
      <c r="O33" s="41"/>
      <c r="P33" s="41"/>
      <c r="Q33" s="41"/>
      <c r="R33" s="65"/>
      <c r="S33" s="15"/>
      <c r="T33" s="15"/>
      <c r="U33" s="15"/>
      <c r="V33" s="15" t="str">
        <f aca="false">LEFT(C100,W$25)</f>
        <v>Miscellaneous</v>
      </c>
      <c r="W33" s="89" t="n">
        <f aca="false">IF(S29=1,H100,IF(S29=2,G100,G100/4))</f>
        <v>606.666666666667</v>
      </c>
      <c r="X33" s="84"/>
      <c r="Y33" s="84"/>
      <c r="Z33" s="84"/>
      <c r="AA33" s="85"/>
      <c r="AB33" s="66"/>
      <c r="AC33" s="66"/>
      <c r="AD33" s="66"/>
      <c r="AE33" s="66"/>
    </row>
    <row r="34" customFormat="false" ht="12.75" hidden="false" customHeight="false" outlineLevel="0" collapsed="false">
      <c r="A34" s="53"/>
      <c r="B34" s="82"/>
      <c r="C34" s="60" t="s">
        <v>98</v>
      </c>
      <c r="D34" s="61"/>
      <c r="E34" s="60" t="s">
        <v>74</v>
      </c>
      <c r="F34" s="62" t="n">
        <v>30</v>
      </c>
      <c r="G34" s="63" t="n">
        <f aca="false">VLOOKUP(E34,QBCALC,2,FALSE())*F34</f>
        <v>30</v>
      </c>
      <c r="H34" s="64" t="n">
        <f aca="false">VLOOKUP(E34,QBCALC,3,FALSE())*F34</f>
        <v>360</v>
      </c>
      <c r="I34" s="41"/>
      <c r="J34" s="41"/>
      <c r="K34" s="41"/>
      <c r="L34" s="41"/>
      <c r="M34" s="41"/>
      <c r="N34" s="41"/>
      <c r="O34" s="41"/>
      <c r="P34" s="41"/>
      <c r="Q34" s="41"/>
      <c r="R34" s="65"/>
      <c r="S34" s="15"/>
      <c r="T34" s="15"/>
      <c r="U34" s="15"/>
      <c r="V34" s="15"/>
      <c r="W34" s="89"/>
      <c r="X34" s="84"/>
      <c r="Y34" s="84"/>
      <c r="Z34" s="85"/>
      <c r="AA34" s="85"/>
      <c r="AB34" s="66"/>
      <c r="AC34" s="66"/>
      <c r="AD34" s="66"/>
      <c r="AE34" s="66"/>
    </row>
    <row r="35" customFormat="false" ht="12.75" hidden="false" customHeight="false" outlineLevel="0" collapsed="false">
      <c r="A35" s="53"/>
      <c r="B35" s="82"/>
      <c r="C35" s="60" t="s">
        <v>99</v>
      </c>
      <c r="D35" s="61"/>
      <c r="E35" s="60" t="s">
        <v>100</v>
      </c>
      <c r="F35" s="62" t="n">
        <v>750</v>
      </c>
      <c r="G35" s="63" t="n">
        <f aca="false">VLOOKUP(E35,QBCALC,2,FALSE())*F35</f>
        <v>250</v>
      </c>
      <c r="H35" s="64" t="n">
        <f aca="false">VLOOKUP(E35,QBCALC,3,FALSE())*F35</f>
        <v>3000</v>
      </c>
      <c r="I35" s="41"/>
      <c r="J35" s="41"/>
      <c r="K35" s="41"/>
      <c r="L35" s="41"/>
      <c r="M35" s="41"/>
      <c r="N35" s="41"/>
      <c r="O35" s="41"/>
      <c r="P35" s="41"/>
      <c r="Q35" s="41"/>
      <c r="R35" s="65"/>
      <c r="S35" s="15"/>
      <c r="T35" s="15"/>
      <c r="U35" s="15"/>
      <c r="V35" s="15"/>
      <c r="W35" s="83"/>
      <c r="X35" s="83"/>
      <c r="Y35" s="83"/>
      <c r="Z35" s="66"/>
      <c r="AA35" s="66"/>
      <c r="AB35" s="66"/>
      <c r="AC35" s="66"/>
      <c r="AD35" s="66"/>
      <c r="AE35" s="66"/>
    </row>
    <row r="36" customFormat="false" ht="12.75" hidden="false" customHeight="false" outlineLevel="0" collapsed="false">
      <c r="A36" s="53"/>
      <c r="B36" s="82"/>
      <c r="C36" s="60" t="s">
        <v>79</v>
      </c>
      <c r="D36" s="61"/>
      <c r="E36" s="60" t="s">
        <v>74</v>
      </c>
      <c r="F36" s="62"/>
      <c r="G36" s="63" t="n">
        <f aca="false">VLOOKUP(E36,QBCALC,2,FALSE())*F36</f>
        <v>0</v>
      </c>
      <c r="H36" s="64" t="n">
        <f aca="false">VLOOKUP(E36,QBCALC,3,FALSE())*F36</f>
        <v>0</v>
      </c>
      <c r="I36" s="41"/>
      <c r="J36" s="41"/>
      <c r="K36" s="41"/>
      <c r="L36" s="41"/>
      <c r="M36" s="41"/>
      <c r="N36" s="41"/>
      <c r="O36" s="41"/>
      <c r="P36" s="41"/>
      <c r="Q36" s="41"/>
      <c r="R36" s="65"/>
      <c r="S36" s="15"/>
      <c r="T36" s="15"/>
      <c r="U36" s="15"/>
      <c r="V36" s="15"/>
      <c r="W36" s="94"/>
      <c r="X36" s="83"/>
      <c r="Y36" s="83"/>
      <c r="Z36" s="66"/>
      <c r="AA36" s="66"/>
      <c r="AB36" s="66"/>
      <c r="AC36" s="66"/>
      <c r="AD36" s="66"/>
      <c r="AE36" s="66"/>
    </row>
    <row r="37" customFormat="false" ht="12.75" hidden="false" customHeight="false" outlineLevel="0" collapsed="false">
      <c r="A37" s="53"/>
      <c r="B37" s="82"/>
      <c r="C37" s="60" t="s">
        <v>79</v>
      </c>
      <c r="D37" s="61"/>
      <c r="E37" s="60" t="s">
        <v>74</v>
      </c>
      <c r="F37" s="62"/>
      <c r="G37" s="63" t="n">
        <f aca="false">VLOOKUP(E37,QBCALC,2,FALSE())*F37</f>
        <v>0</v>
      </c>
      <c r="H37" s="64" t="n">
        <f aca="false">VLOOKUP(E37,QBCALC,3,FALSE())*F37</f>
        <v>0</v>
      </c>
      <c r="I37" s="41"/>
      <c r="J37" s="41"/>
      <c r="K37" s="41"/>
      <c r="L37" s="41"/>
      <c r="M37" s="41"/>
      <c r="N37" s="41"/>
      <c r="O37" s="41"/>
      <c r="P37" s="41"/>
      <c r="Q37" s="41"/>
      <c r="R37" s="65"/>
      <c r="S37" s="65"/>
      <c r="T37" s="65"/>
      <c r="U37" s="65"/>
      <c r="V37" s="65"/>
      <c r="W37" s="66"/>
      <c r="X37" s="66"/>
      <c r="Y37" s="66"/>
      <c r="Z37" s="66"/>
      <c r="AA37" s="66"/>
      <c r="AB37" s="66"/>
      <c r="AC37" s="66"/>
      <c r="AD37" s="66"/>
      <c r="AE37" s="66"/>
    </row>
    <row r="38" customFormat="false" ht="12.75" hidden="false" customHeight="false" outlineLevel="0" collapsed="false">
      <c r="A38" s="53"/>
      <c r="B38" s="82"/>
      <c r="C38" s="60" t="s">
        <v>79</v>
      </c>
      <c r="D38" s="61"/>
      <c r="E38" s="60" t="s">
        <v>74</v>
      </c>
      <c r="F38" s="62"/>
      <c r="G38" s="63" t="n">
        <f aca="false">VLOOKUP(E38,QBCALC,2,FALSE())*F38</f>
        <v>0</v>
      </c>
      <c r="H38" s="64" t="n">
        <f aca="false">VLOOKUP(E38,QBCALC,3,FALSE())*F38</f>
        <v>0</v>
      </c>
      <c r="I38" s="41"/>
      <c r="J38" s="41"/>
      <c r="K38" s="41"/>
      <c r="L38" s="41"/>
      <c r="M38" s="41"/>
      <c r="N38" s="41"/>
      <c r="O38" s="41"/>
      <c r="P38" s="41"/>
      <c r="Q38" s="41"/>
      <c r="R38" s="65"/>
      <c r="S38" s="65"/>
      <c r="T38" s="65"/>
      <c r="U38" s="65"/>
      <c r="V38" s="65"/>
      <c r="W38" s="95"/>
      <c r="X38" s="66"/>
      <c r="Y38" s="66"/>
      <c r="Z38" s="66"/>
      <c r="AA38" s="66"/>
      <c r="AB38" s="66"/>
      <c r="AC38" s="66"/>
      <c r="AD38" s="66"/>
      <c r="AE38" s="66"/>
    </row>
    <row r="39" customFormat="false" ht="12.75" hidden="false" customHeight="false" outlineLevel="0" collapsed="false">
      <c r="A39" s="53"/>
      <c r="B39" s="82"/>
      <c r="C39" s="61"/>
      <c r="D39" s="61"/>
      <c r="E39" s="61"/>
      <c r="F39" s="61"/>
      <c r="G39" s="5"/>
      <c r="H39" s="90"/>
      <c r="I39" s="41"/>
      <c r="J39" s="41"/>
      <c r="K39" s="41"/>
      <c r="L39" s="41"/>
      <c r="M39" s="41"/>
      <c r="N39" s="41"/>
      <c r="O39" s="41"/>
      <c r="P39" s="41"/>
      <c r="Q39" s="41"/>
      <c r="R39" s="65"/>
      <c r="S39" s="65"/>
      <c r="T39" s="65"/>
      <c r="U39" s="65"/>
      <c r="V39" s="65"/>
      <c r="W39" s="95"/>
      <c r="X39" s="66"/>
      <c r="Y39" s="66"/>
      <c r="Z39" s="66"/>
      <c r="AA39" s="66"/>
      <c r="AB39" s="66"/>
      <c r="AC39" s="66"/>
      <c r="AD39" s="66"/>
      <c r="AE39" s="66"/>
    </row>
    <row r="40" customFormat="false" ht="12.75" hidden="false" customHeight="false" outlineLevel="0" collapsed="false">
      <c r="A40" s="53"/>
      <c r="B40" s="79"/>
      <c r="C40" s="80" t="s">
        <v>101</v>
      </c>
      <c r="D40" s="96"/>
      <c r="E40" s="96"/>
      <c r="F40" s="96"/>
      <c r="G40" s="81" t="n">
        <f aca="false">SUM(G41:G50)</f>
        <v>310</v>
      </c>
      <c r="H40" s="81" t="n">
        <f aca="false">SUM(H41:H50)</f>
        <v>3720</v>
      </c>
      <c r="I40" s="41"/>
      <c r="J40" s="41"/>
      <c r="K40" s="41"/>
      <c r="L40" s="41"/>
      <c r="M40" s="41"/>
      <c r="N40" s="41"/>
      <c r="O40" s="41"/>
      <c r="P40" s="41"/>
      <c r="Q40" s="41"/>
      <c r="R40" s="65"/>
      <c r="S40" s="65"/>
      <c r="T40" s="65"/>
      <c r="U40" s="65"/>
      <c r="V40" s="65"/>
      <c r="W40" s="95"/>
      <c r="X40" s="66"/>
      <c r="Y40" s="66"/>
      <c r="Z40" s="66"/>
      <c r="AA40" s="66"/>
      <c r="AB40" s="66"/>
      <c r="AC40" s="66"/>
      <c r="AD40" s="66"/>
      <c r="AE40" s="66"/>
    </row>
    <row r="41" customFormat="false" ht="12.75" hidden="false" customHeight="false" outlineLevel="0" collapsed="false">
      <c r="A41" s="53"/>
      <c r="B41" s="97"/>
      <c r="C41" s="60" t="s">
        <v>102</v>
      </c>
      <c r="D41" s="96"/>
      <c r="E41" s="60" t="s">
        <v>74</v>
      </c>
      <c r="F41" s="62" t="n">
        <v>40</v>
      </c>
      <c r="G41" s="63" t="n">
        <f aca="false">VLOOKUP(E41,QBCALC,2,FALSE())*F41</f>
        <v>40</v>
      </c>
      <c r="H41" s="64" t="n">
        <f aca="false">VLOOKUP(E41,QBCALC,3,FALSE())*F41</f>
        <v>480</v>
      </c>
      <c r="I41" s="41"/>
      <c r="J41" s="41"/>
      <c r="K41" s="41"/>
      <c r="L41" s="41"/>
      <c r="M41" s="41"/>
      <c r="N41" s="41"/>
      <c r="O41" s="41"/>
      <c r="P41" s="41"/>
      <c r="Q41" s="41"/>
      <c r="R41" s="65"/>
      <c r="S41" s="65"/>
      <c r="T41" s="65"/>
      <c r="U41" s="65"/>
      <c r="V41" s="65"/>
      <c r="W41" s="66"/>
      <c r="X41" s="66"/>
      <c r="Y41" s="66"/>
      <c r="Z41" s="66"/>
      <c r="AA41" s="66"/>
      <c r="AB41" s="66"/>
      <c r="AC41" s="66"/>
      <c r="AD41" s="66"/>
      <c r="AE41" s="66"/>
    </row>
    <row r="42" customFormat="false" ht="12.75" hidden="false" customHeight="false" outlineLevel="0" collapsed="false">
      <c r="A42" s="53"/>
      <c r="B42" s="97"/>
      <c r="C42" s="60" t="s">
        <v>103</v>
      </c>
      <c r="D42" s="96"/>
      <c r="E42" s="60" t="s">
        <v>74</v>
      </c>
      <c r="F42" s="62" t="n">
        <v>30</v>
      </c>
      <c r="G42" s="63" t="n">
        <f aca="false">VLOOKUP(E42,QBCALC,2,FALSE())*F42</f>
        <v>30</v>
      </c>
      <c r="H42" s="64" t="n">
        <f aca="false">VLOOKUP(E42,QBCALC,3,FALSE())*F42</f>
        <v>360</v>
      </c>
      <c r="I42" s="41"/>
      <c r="J42" s="41"/>
      <c r="K42" s="41"/>
      <c r="L42" s="41"/>
      <c r="M42" s="41"/>
      <c r="N42" s="41"/>
      <c r="O42" s="41"/>
      <c r="P42" s="41"/>
      <c r="Q42" s="41"/>
      <c r="R42" s="65"/>
      <c r="S42" s="65"/>
      <c r="T42" s="65"/>
      <c r="U42" s="65"/>
      <c r="V42" s="65"/>
      <c r="W42" s="95"/>
      <c r="X42" s="66"/>
      <c r="Y42" s="66"/>
      <c r="Z42" s="66"/>
      <c r="AA42" s="66"/>
      <c r="AB42" s="66"/>
      <c r="AC42" s="66"/>
      <c r="AD42" s="66"/>
      <c r="AE42" s="66"/>
    </row>
    <row r="43" customFormat="false" ht="12.75" hidden="false" customHeight="false" outlineLevel="0" collapsed="false">
      <c r="A43" s="53"/>
      <c r="B43" s="97"/>
      <c r="C43" s="60" t="s">
        <v>104</v>
      </c>
      <c r="D43" s="96"/>
      <c r="E43" s="60" t="s">
        <v>74</v>
      </c>
      <c r="F43" s="62" t="n">
        <v>40</v>
      </c>
      <c r="G43" s="63" t="n">
        <f aca="false">VLOOKUP(E43,QBCALC,2,FALSE())*F43</f>
        <v>40</v>
      </c>
      <c r="H43" s="64" t="n">
        <f aca="false">VLOOKUP(E43,QBCALC,3,FALSE())*F43</f>
        <v>480</v>
      </c>
      <c r="I43" s="41"/>
      <c r="J43" s="41"/>
      <c r="K43" s="41"/>
      <c r="L43" s="41"/>
      <c r="M43" s="41"/>
      <c r="N43" s="41"/>
      <c r="O43" s="41"/>
      <c r="P43" s="41"/>
      <c r="Q43" s="41"/>
      <c r="R43" s="41"/>
      <c r="S43" s="41"/>
      <c r="T43" s="41"/>
      <c r="U43" s="41"/>
      <c r="V43" s="41"/>
      <c r="W43" s="98"/>
    </row>
    <row r="44" customFormat="false" ht="12.75" hidden="false" customHeight="false" outlineLevel="0" collapsed="false">
      <c r="A44" s="53"/>
      <c r="B44" s="97"/>
      <c r="C44" s="60" t="s">
        <v>87</v>
      </c>
      <c r="D44" s="96"/>
      <c r="E44" s="60" t="s">
        <v>74</v>
      </c>
      <c r="F44" s="62" t="n">
        <v>40</v>
      </c>
      <c r="G44" s="63" t="n">
        <f aca="false">VLOOKUP(E44,QBCALC,2,FALSE())*F44</f>
        <v>40</v>
      </c>
      <c r="H44" s="64" t="n">
        <f aca="false">VLOOKUP(E44,QBCALC,3,FALSE())*F44</f>
        <v>480</v>
      </c>
      <c r="I44" s="41"/>
      <c r="J44" s="41"/>
      <c r="K44" s="41"/>
      <c r="L44" s="41"/>
      <c r="M44" s="41"/>
      <c r="N44" s="41"/>
      <c r="O44" s="41"/>
      <c r="P44" s="41"/>
      <c r="Q44" s="41"/>
      <c r="R44" s="41"/>
      <c r="S44" s="41"/>
      <c r="T44" s="41"/>
      <c r="U44" s="41"/>
      <c r="V44" s="41"/>
      <c r="W44" s="98"/>
    </row>
    <row r="45" customFormat="false" ht="12.75" hidden="false" customHeight="false" outlineLevel="0" collapsed="false">
      <c r="A45" s="53"/>
      <c r="B45" s="97"/>
      <c r="C45" s="60" t="s">
        <v>79</v>
      </c>
      <c r="D45" s="96"/>
      <c r="E45" s="60" t="s">
        <v>74</v>
      </c>
      <c r="F45" s="62" t="n">
        <v>40</v>
      </c>
      <c r="G45" s="63" t="n">
        <f aca="false">VLOOKUP(E45,QBCALC,2,FALSE())*F45</f>
        <v>40</v>
      </c>
      <c r="H45" s="64" t="n">
        <f aca="false">VLOOKUP(E45,QBCALC,3,FALSE())*F45</f>
        <v>480</v>
      </c>
      <c r="I45" s="41"/>
      <c r="J45" s="41"/>
      <c r="K45" s="41"/>
      <c r="L45" s="41"/>
      <c r="M45" s="41"/>
      <c r="N45" s="41"/>
      <c r="O45" s="41"/>
      <c r="P45" s="41"/>
      <c r="Q45" s="41"/>
      <c r="R45" s="41"/>
      <c r="S45" s="41"/>
      <c r="T45" s="41"/>
      <c r="U45" s="41"/>
      <c r="V45" s="41"/>
      <c r="W45" s="98"/>
    </row>
    <row r="46" customFormat="false" ht="12.75" hidden="false" customHeight="false" outlineLevel="0" collapsed="false">
      <c r="A46" s="53"/>
      <c r="B46" s="97"/>
      <c r="C46" s="60" t="s">
        <v>105</v>
      </c>
      <c r="D46" s="96"/>
      <c r="E46" s="60" t="s">
        <v>74</v>
      </c>
      <c r="F46" s="62" t="n">
        <v>40</v>
      </c>
      <c r="G46" s="63" t="n">
        <f aca="false">VLOOKUP(E46,QBCALC,2,FALSE())*F46</f>
        <v>40</v>
      </c>
      <c r="H46" s="64" t="n">
        <f aca="false">VLOOKUP(E46,QBCALC,3,FALSE())*F46</f>
        <v>480</v>
      </c>
      <c r="I46" s="41"/>
      <c r="J46" s="41"/>
      <c r="K46" s="41"/>
      <c r="L46" s="41"/>
      <c r="M46" s="41"/>
      <c r="N46" s="41"/>
      <c r="O46" s="41"/>
      <c r="P46" s="41"/>
      <c r="Q46" s="41"/>
      <c r="R46" s="41"/>
      <c r="S46" s="41"/>
      <c r="T46" s="41"/>
      <c r="U46" s="41"/>
      <c r="V46" s="41"/>
      <c r="W46" s="98"/>
    </row>
    <row r="47" customFormat="false" ht="12.75" hidden="false" customHeight="false" outlineLevel="0" collapsed="false">
      <c r="A47" s="53"/>
      <c r="B47" s="97"/>
      <c r="C47" s="60" t="s">
        <v>106</v>
      </c>
      <c r="D47" s="96"/>
      <c r="E47" s="60" t="s">
        <v>74</v>
      </c>
      <c r="F47" s="62" t="n">
        <v>50</v>
      </c>
      <c r="G47" s="63" t="n">
        <f aca="false">VLOOKUP(E47,QBCALC,2,FALSE())*F47</f>
        <v>50</v>
      </c>
      <c r="H47" s="64" t="n">
        <f aca="false">VLOOKUP(E47,QBCALC,3,FALSE())*F47</f>
        <v>600</v>
      </c>
      <c r="I47" s="41"/>
      <c r="J47" s="41"/>
      <c r="K47" s="41"/>
      <c r="L47" s="41"/>
      <c r="M47" s="41"/>
      <c r="N47" s="41"/>
      <c r="O47" s="41"/>
      <c r="P47" s="41"/>
      <c r="Q47" s="41"/>
      <c r="R47" s="41"/>
      <c r="S47" s="41"/>
      <c r="T47" s="41"/>
      <c r="U47" s="41"/>
      <c r="V47" s="41"/>
      <c r="W47" s="98"/>
    </row>
    <row r="48" customFormat="false" ht="12.75" hidden="false" customHeight="false" outlineLevel="0" collapsed="false">
      <c r="A48" s="53"/>
      <c r="B48" s="97"/>
      <c r="C48" s="60" t="s">
        <v>107</v>
      </c>
      <c r="D48" s="96"/>
      <c r="E48" s="60" t="s">
        <v>74</v>
      </c>
      <c r="F48" s="62" t="n">
        <v>30</v>
      </c>
      <c r="G48" s="63" t="n">
        <f aca="false">VLOOKUP(E48,QBCALC,2,FALSE())*F48</f>
        <v>30</v>
      </c>
      <c r="H48" s="64" t="n">
        <f aca="false">VLOOKUP(E48,QBCALC,3,FALSE())*F48</f>
        <v>360</v>
      </c>
      <c r="I48" s="41"/>
      <c r="J48" s="41"/>
      <c r="K48" s="41"/>
      <c r="L48" s="41"/>
      <c r="M48" s="41"/>
      <c r="N48" s="41"/>
      <c r="O48" s="41"/>
      <c r="P48" s="41"/>
      <c r="Q48" s="41"/>
      <c r="R48" s="41"/>
      <c r="S48" s="41"/>
      <c r="T48" s="41"/>
      <c r="U48" s="41"/>
      <c r="V48" s="41"/>
    </row>
    <row r="49" customFormat="false" ht="12.75" hidden="false" customHeight="false" outlineLevel="0" collapsed="false">
      <c r="A49" s="53"/>
      <c r="B49" s="97"/>
      <c r="C49" s="60" t="s">
        <v>79</v>
      </c>
      <c r="D49" s="96"/>
      <c r="E49" s="60" t="s">
        <v>74</v>
      </c>
      <c r="F49" s="62"/>
      <c r="G49" s="63" t="n">
        <f aca="false">VLOOKUP(E49,QBCALC,2,FALSE())*F49</f>
        <v>0</v>
      </c>
      <c r="H49" s="64" t="n">
        <f aca="false">VLOOKUP(E49,QBCALC,3,FALSE())*F49</f>
        <v>0</v>
      </c>
      <c r="I49" s="41"/>
      <c r="J49" s="41"/>
      <c r="K49" s="41"/>
      <c r="L49" s="41"/>
      <c r="M49" s="41"/>
      <c r="N49" s="41"/>
      <c r="O49" s="41"/>
      <c r="P49" s="41"/>
      <c r="Q49" s="41"/>
      <c r="R49" s="41"/>
      <c r="S49" s="41"/>
      <c r="T49" s="41"/>
      <c r="U49" s="41"/>
      <c r="V49" s="41"/>
    </row>
    <row r="50" customFormat="false" ht="12.75" hidden="false" customHeight="false" outlineLevel="0" collapsed="false">
      <c r="A50" s="53"/>
      <c r="B50" s="97"/>
      <c r="C50" s="60" t="s">
        <v>79</v>
      </c>
      <c r="D50" s="96"/>
      <c r="E50" s="60" t="s">
        <v>74</v>
      </c>
      <c r="F50" s="62"/>
      <c r="G50" s="63" t="n">
        <f aca="false">VLOOKUP(E50,QBCALC,2,FALSE())*F50</f>
        <v>0</v>
      </c>
      <c r="H50" s="64" t="n">
        <f aca="false">VLOOKUP(E50,QBCALC,3,FALSE())*F50</f>
        <v>0</v>
      </c>
      <c r="I50" s="41"/>
      <c r="J50" s="41"/>
      <c r="K50" s="41"/>
      <c r="L50" s="41"/>
      <c r="M50" s="41"/>
      <c r="N50" s="41"/>
      <c r="O50" s="41"/>
      <c r="P50" s="41"/>
      <c r="Q50" s="41"/>
      <c r="R50" s="41"/>
      <c r="S50" s="41"/>
      <c r="T50" s="41"/>
      <c r="U50" s="41"/>
      <c r="V50" s="41"/>
      <c r="W50" s="98"/>
    </row>
    <row r="51" customFormat="false" ht="12.75" hidden="false" customHeight="false" outlineLevel="0" collapsed="false">
      <c r="A51" s="53"/>
      <c r="B51" s="82"/>
      <c r="C51" s="61"/>
      <c r="D51" s="61"/>
      <c r="E51" s="61"/>
      <c r="F51" s="61"/>
      <c r="G51" s="5"/>
      <c r="H51" s="90"/>
      <c r="I51" s="41"/>
      <c r="J51" s="41"/>
      <c r="K51" s="41"/>
      <c r="L51" s="41"/>
      <c r="M51" s="41"/>
      <c r="N51" s="41"/>
      <c r="O51" s="41"/>
      <c r="P51" s="41"/>
      <c r="Q51" s="41"/>
      <c r="R51" s="41"/>
      <c r="S51" s="41"/>
      <c r="T51" s="41"/>
      <c r="U51" s="41"/>
      <c r="V51" s="41"/>
      <c r="W51" s="98"/>
    </row>
    <row r="52" customFormat="false" ht="12.75" hidden="false" customHeight="false" outlineLevel="0" collapsed="false">
      <c r="A52" s="53"/>
      <c r="B52" s="79"/>
      <c r="C52" s="80" t="s">
        <v>108</v>
      </c>
      <c r="D52" s="61"/>
      <c r="E52" s="61"/>
      <c r="F52" s="61"/>
      <c r="G52" s="81" t="n">
        <f aca="false">SUM(G53:G62)</f>
        <v>600</v>
      </c>
      <c r="H52" s="81" t="n">
        <f aca="false">SUM(H53:H62)</f>
        <v>7200</v>
      </c>
      <c r="I52" s="41"/>
      <c r="J52" s="41"/>
      <c r="K52" s="41"/>
      <c r="L52" s="41"/>
      <c r="M52" s="41"/>
      <c r="N52" s="41"/>
      <c r="O52" s="41"/>
      <c r="P52" s="41"/>
      <c r="Q52" s="41"/>
      <c r="R52" s="41"/>
      <c r="S52" s="41"/>
      <c r="T52" s="41"/>
      <c r="U52" s="41"/>
      <c r="V52" s="41"/>
      <c r="W52" s="98"/>
    </row>
    <row r="53" customFormat="false" ht="12.75" hidden="false" customHeight="false" outlineLevel="0" collapsed="false">
      <c r="A53" s="53"/>
      <c r="B53" s="82"/>
      <c r="C53" s="60" t="s">
        <v>109</v>
      </c>
      <c r="D53" s="61"/>
      <c r="E53" s="99" t="s">
        <v>74</v>
      </c>
      <c r="F53" s="100" t="n">
        <v>50</v>
      </c>
      <c r="G53" s="63" t="n">
        <f aca="false">VLOOKUP(E53,QBCALC,2,FALSE())*F53</f>
        <v>50</v>
      </c>
      <c r="H53" s="64" t="n">
        <f aca="false">VLOOKUP(E53,QBCALC,3,FALSE())*F53</f>
        <v>600</v>
      </c>
      <c r="I53" s="41"/>
      <c r="J53" s="41"/>
      <c r="K53" s="41"/>
      <c r="L53" s="41"/>
      <c r="M53" s="41"/>
      <c r="N53" s="41"/>
      <c r="O53" s="41"/>
      <c r="P53" s="41"/>
      <c r="Q53" s="41"/>
      <c r="R53" s="41"/>
      <c r="S53" s="41"/>
      <c r="T53" s="41"/>
      <c r="U53" s="41"/>
      <c r="V53" s="41"/>
      <c r="W53" s="98"/>
    </row>
    <row r="54" customFormat="false" ht="12.75" hidden="false" customHeight="false" outlineLevel="0" collapsed="false">
      <c r="A54" s="53"/>
      <c r="B54" s="82"/>
      <c r="C54" s="60" t="s">
        <v>110</v>
      </c>
      <c r="D54" s="61"/>
      <c r="E54" s="99" t="s">
        <v>74</v>
      </c>
      <c r="F54" s="100" t="n">
        <v>500</v>
      </c>
      <c r="G54" s="63" t="n">
        <f aca="false">VLOOKUP(E54,QBCALC,2,FALSE())*F54</f>
        <v>500</v>
      </c>
      <c r="H54" s="64" t="n">
        <f aca="false">VLOOKUP(E54,QBCALC,3,FALSE())*F54</f>
        <v>6000</v>
      </c>
      <c r="I54" s="41"/>
      <c r="J54" s="41"/>
      <c r="K54" s="41"/>
      <c r="L54" s="41"/>
      <c r="M54" s="41"/>
      <c r="N54" s="41"/>
      <c r="O54" s="41"/>
      <c r="P54" s="41"/>
      <c r="Q54" s="41"/>
      <c r="R54" s="41"/>
      <c r="S54" s="41"/>
      <c r="T54" s="41"/>
      <c r="U54" s="41"/>
      <c r="V54" s="41"/>
    </row>
    <row r="55" customFormat="false" ht="12.75" hidden="false" customHeight="false" outlineLevel="0" collapsed="false">
      <c r="A55" s="53"/>
      <c r="B55" s="82"/>
      <c r="C55" s="60" t="s">
        <v>111</v>
      </c>
      <c r="D55" s="61"/>
      <c r="E55" s="99" t="s">
        <v>74</v>
      </c>
      <c r="F55" s="100" t="n">
        <v>15</v>
      </c>
      <c r="G55" s="63" t="n">
        <f aca="false">VLOOKUP(E55,QBCALC,2,FALSE())*F55</f>
        <v>15</v>
      </c>
      <c r="H55" s="64" t="n">
        <f aca="false">VLOOKUP(E55,QBCALC,3,FALSE())*F55</f>
        <v>180</v>
      </c>
      <c r="I55" s="41"/>
      <c r="J55" s="41"/>
      <c r="K55" s="41"/>
      <c r="L55" s="41"/>
      <c r="M55" s="41"/>
      <c r="N55" s="41"/>
      <c r="O55" s="41"/>
      <c r="P55" s="41"/>
      <c r="Q55" s="41"/>
      <c r="R55" s="41"/>
      <c r="S55" s="41"/>
      <c r="T55" s="41"/>
      <c r="U55" s="41"/>
      <c r="V55" s="41"/>
    </row>
    <row r="56" customFormat="false" ht="12.75" hidden="false" customHeight="false" outlineLevel="0" collapsed="false">
      <c r="A56" s="53"/>
      <c r="B56" s="82"/>
      <c r="C56" s="60" t="s">
        <v>112</v>
      </c>
      <c r="D56" s="61"/>
      <c r="E56" s="99" t="s">
        <v>74</v>
      </c>
      <c r="F56" s="100" t="n">
        <v>5</v>
      </c>
      <c r="G56" s="63" t="n">
        <f aca="false">VLOOKUP(E56,QBCALC,2,FALSE())*F56</f>
        <v>5</v>
      </c>
      <c r="H56" s="64" t="n">
        <f aca="false">VLOOKUP(E56,QBCALC,3,FALSE())*F56</f>
        <v>60</v>
      </c>
      <c r="I56" s="41"/>
      <c r="J56" s="41"/>
      <c r="K56" s="41"/>
      <c r="L56" s="41"/>
      <c r="M56" s="41"/>
      <c r="N56" s="41"/>
      <c r="O56" s="41"/>
      <c r="P56" s="41"/>
      <c r="Q56" s="41"/>
      <c r="R56" s="41"/>
      <c r="S56" s="41"/>
      <c r="T56" s="41"/>
      <c r="U56" s="41"/>
      <c r="V56" s="41"/>
    </row>
    <row r="57" customFormat="false" ht="12.75" hidden="false" customHeight="false" outlineLevel="0" collapsed="false">
      <c r="A57" s="53"/>
      <c r="B57" s="82"/>
      <c r="C57" s="60" t="s">
        <v>113</v>
      </c>
      <c r="D57" s="61"/>
      <c r="E57" s="99" t="s">
        <v>74</v>
      </c>
      <c r="F57" s="100" t="n">
        <v>10</v>
      </c>
      <c r="G57" s="63" t="n">
        <f aca="false">VLOOKUP(E57,QBCALC,2,FALSE())*F57</f>
        <v>10</v>
      </c>
      <c r="H57" s="64" t="n">
        <f aca="false">VLOOKUP(E57,QBCALC,3,FALSE())*F57</f>
        <v>120</v>
      </c>
      <c r="I57" s="41"/>
      <c r="J57" s="41"/>
      <c r="K57" s="41"/>
      <c r="L57" s="41"/>
      <c r="M57" s="41"/>
      <c r="N57" s="41"/>
      <c r="O57" s="41"/>
      <c r="P57" s="41"/>
      <c r="Q57" s="41"/>
      <c r="R57" s="41"/>
      <c r="S57" s="41"/>
      <c r="T57" s="41"/>
      <c r="U57" s="41"/>
      <c r="V57" s="41"/>
    </row>
    <row r="58" customFormat="false" ht="12.75" hidden="false" customHeight="false" outlineLevel="0" collapsed="false">
      <c r="A58" s="53"/>
      <c r="B58" s="82"/>
      <c r="C58" s="60" t="s">
        <v>79</v>
      </c>
      <c r="D58" s="61"/>
      <c r="E58" s="99" t="s">
        <v>74</v>
      </c>
      <c r="F58" s="100" t="n">
        <v>20</v>
      </c>
      <c r="G58" s="63" t="n">
        <f aca="false">VLOOKUP(E58,QBCALC,2,FALSE())*F58</f>
        <v>20</v>
      </c>
      <c r="H58" s="64" t="n">
        <f aca="false">VLOOKUP(E58,QBCALC,3,FALSE())*F58</f>
        <v>240</v>
      </c>
      <c r="I58" s="41"/>
      <c r="J58" s="41"/>
      <c r="K58" s="41"/>
      <c r="L58" s="41"/>
      <c r="M58" s="41"/>
      <c r="N58" s="41"/>
      <c r="O58" s="41"/>
      <c r="P58" s="41"/>
      <c r="Q58" s="41"/>
      <c r="R58" s="41"/>
      <c r="S58" s="41"/>
      <c r="T58" s="41"/>
      <c r="U58" s="41"/>
      <c r="V58" s="41"/>
    </row>
    <row r="59" customFormat="false" ht="12.75" hidden="false" customHeight="false" outlineLevel="0" collapsed="false">
      <c r="A59" s="53"/>
      <c r="B59" s="82"/>
      <c r="C59" s="60" t="s">
        <v>79</v>
      </c>
      <c r="D59" s="61"/>
      <c r="E59" s="99" t="s">
        <v>85</v>
      </c>
      <c r="F59" s="100"/>
      <c r="G59" s="63" t="n">
        <f aca="false">VLOOKUP(E59,QBCALC,2,FALSE())*F59</f>
        <v>0</v>
      </c>
      <c r="H59" s="64" t="n">
        <f aca="false">VLOOKUP(E59,QBCALC,3,FALSE())*F59</f>
        <v>0</v>
      </c>
      <c r="I59" s="41"/>
      <c r="J59" s="41"/>
      <c r="K59" s="41"/>
      <c r="L59" s="101"/>
      <c r="M59" s="41"/>
      <c r="N59" s="41"/>
      <c r="O59" s="41"/>
      <c r="P59" s="41"/>
      <c r="Q59" s="41"/>
      <c r="R59" s="41"/>
      <c r="S59" s="41"/>
      <c r="T59" s="41"/>
      <c r="U59" s="41"/>
      <c r="V59" s="41"/>
    </row>
    <row r="60" customFormat="false" ht="12.75" hidden="false" customHeight="false" outlineLevel="0" collapsed="false">
      <c r="A60" s="53"/>
      <c r="B60" s="82"/>
      <c r="C60" s="60" t="s">
        <v>79</v>
      </c>
      <c r="D60" s="61"/>
      <c r="E60" s="99" t="s">
        <v>74</v>
      </c>
      <c r="F60" s="100"/>
      <c r="G60" s="63" t="n">
        <f aca="false">VLOOKUP(E60,QBCALC,2,FALSE())*F60</f>
        <v>0</v>
      </c>
      <c r="H60" s="64" t="n">
        <f aca="false">VLOOKUP(E60,QBCALC,3,FALSE())*F60</f>
        <v>0</v>
      </c>
      <c r="I60" s="41"/>
      <c r="J60" s="41"/>
      <c r="K60" s="41"/>
      <c r="L60" s="41"/>
      <c r="M60" s="41"/>
      <c r="N60" s="41"/>
      <c r="O60" s="41"/>
      <c r="P60" s="41"/>
      <c r="Q60" s="41"/>
      <c r="R60" s="41"/>
      <c r="S60" s="41"/>
      <c r="T60" s="41"/>
      <c r="U60" s="41"/>
      <c r="V60" s="41"/>
    </row>
    <row r="61" customFormat="false" ht="12.75" hidden="false" customHeight="false" outlineLevel="0" collapsed="false">
      <c r="A61" s="53"/>
      <c r="B61" s="82"/>
      <c r="C61" s="60" t="s">
        <v>79</v>
      </c>
      <c r="D61" s="61"/>
      <c r="E61" s="99" t="s">
        <v>74</v>
      </c>
      <c r="F61" s="100"/>
      <c r="G61" s="63" t="n">
        <f aca="false">VLOOKUP(E61,QBCALC,2,FALSE())*F61</f>
        <v>0</v>
      </c>
      <c r="H61" s="64" t="n">
        <f aca="false">VLOOKUP(E61,QBCALC,3,FALSE())*F61</f>
        <v>0</v>
      </c>
      <c r="I61" s="41"/>
      <c r="J61" s="41"/>
      <c r="K61" s="41"/>
      <c r="L61" s="41"/>
      <c r="M61" s="41"/>
      <c r="N61" s="41"/>
      <c r="O61" s="41"/>
      <c r="P61" s="41"/>
      <c r="Q61" s="41"/>
      <c r="R61" s="41"/>
      <c r="S61" s="41"/>
      <c r="T61" s="41"/>
      <c r="U61" s="41"/>
      <c r="V61" s="41"/>
    </row>
    <row r="62" customFormat="false" ht="12.75" hidden="false" customHeight="false" outlineLevel="0" collapsed="false">
      <c r="A62" s="53"/>
      <c r="B62" s="82"/>
      <c r="C62" s="60" t="s">
        <v>79</v>
      </c>
      <c r="D62" s="61"/>
      <c r="E62" s="99" t="s">
        <v>74</v>
      </c>
      <c r="F62" s="100"/>
      <c r="G62" s="63" t="n">
        <f aca="false">VLOOKUP(E62,QBCALC,2,FALSE())*F62</f>
        <v>0</v>
      </c>
      <c r="H62" s="64" t="n">
        <f aca="false">VLOOKUP(E62,QBCALC,3,FALSE())*F62</f>
        <v>0</v>
      </c>
      <c r="I62" s="41"/>
      <c r="J62" s="41"/>
      <c r="K62" s="41"/>
      <c r="L62" s="41"/>
      <c r="M62" s="41"/>
      <c r="N62" s="41"/>
      <c r="O62" s="41"/>
      <c r="P62" s="41"/>
      <c r="Q62" s="41"/>
      <c r="R62" s="41"/>
      <c r="S62" s="41"/>
      <c r="T62" s="41"/>
      <c r="U62" s="41"/>
      <c r="V62" s="41"/>
    </row>
    <row r="63" customFormat="false" ht="12.75" hidden="false" customHeight="false" outlineLevel="0" collapsed="false">
      <c r="A63" s="53"/>
      <c r="B63" s="82"/>
      <c r="C63" s="61"/>
      <c r="D63" s="61"/>
      <c r="E63" s="61"/>
      <c r="F63" s="61"/>
      <c r="G63" s="63"/>
      <c r="H63" s="64"/>
      <c r="I63" s="41"/>
      <c r="J63" s="41"/>
      <c r="K63" s="41"/>
      <c r="L63" s="41"/>
      <c r="M63" s="41"/>
      <c r="N63" s="41"/>
      <c r="O63" s="41"/>
      <c r="P63" s="41"/>
      <c r="Q63" s="41"/>
      <c r="R63" s="41"/>
      <c r="S63" s="41"/>
      <c r="T63" s="41"/>
      <c r="U63" s="41"/>
      <c r="V63" s="41"/>
    </row>
    <row r="64" customFormat="false" ht="12.75" hidden="false" customHeight="false" outlineLevel="0" collapsed="false">
      <c r="A64" s="53"/>
      <c r="B64" s="79"/>
      <c r="C64" s="80" t="s">
        <v>114</v>
      </c>
      <c r="D64" s="61"/>
      <c r="E64" s="61"/>
      <c r="F64" s="61"/>
      <c r="G64" s="81" t="n">
        <f aca="false">SUM(G65:G74)</f>
        <v>361.666666666667</v>
      </c>
      <c r="H64" s="102" t="n">
        <f aca="false">SUM(H65:H74)</f>
        <v>4400</v>
      </c>
      <c r="I64" s="41"/>
      <c r="J64" s="41"/>
      <c r="K64" s="41"/>
      <c r="L64" s="41"/>
      <c r="M64" s="41"/>
      <c r="N64" s="41"/>
      <c r="O64" s="41"/>
      <c r="P64" s="41"/>
      <c r="Q64" s="41"/>
      <c r="R64" s="41"/>
      <c r="S64" s="41"/>
      <c r="T64" s="41"/>
      <c r="U64" s="41"/>
      <c r="V64" s="41"/>
      <c r="W64" s="98"/>
    </row>
    <row r="65" customFormat="false" ht="12.75" hidden="false" customHeight="false" outlineLevel="0" collapsed="false">
      <c r="A65" s="53"/>
      <c r="B65" s="82"/>
      <c r="C65" s="60" t="s">
        <v>115</v>
      </c>
      <c r="D65" s="61"/>
      <c r="E65" s="99" t="s">
        <v>74</v>
      </c>
      <c r="F65" s="100" t="n">
        <v>60</v>
      </c>
      <c r="G65" s="63" t="n">
        <f aca="false">VLOOKUP(E65,QBCALC,2,FALSE())*F65</f>
        <v>60</v>
      </c>
      <c r="H65" s="64" t="n">
        <f aca="false">VLOOKUP(E65,QBCALC,3,FALSE())*F65</f>
        <v>720</v>
      </c>
      <c r="I65" s="41"/>
      <c r="J65" s="41"/>
      <c r="K65" s="41"/>
      <c r="L65" s="41"/>
      <c r="M65" s="41"/>
      <c r="N65" s="41"/>
      <c r="O65" s="41"/>
      <c r="P65" s="41"/>
      <c r="Q65" s="41"/>
      <c r="R65" s="41"/>
      <c r="S65" s="41"/>
      <c r="T65" s="41"/>
      <c r="U65" s="41"/>
      <c r="V65" s="41"/>
    </row>
    <row r="66" customFormat="false" ht="12.75" hidden="false" customHeight="false" outlineLevel="0" collapsed="false">
      <c r="A66" s="53"/>
      <c r="B66" s="82"/>
      <c r="C66" s="60" t="s">
        <v>116</v>
      </c>
      <c r="D66" s="61"/>
      <c r="E66" s="99" t="s">
        <v>100</v>
      </c>
      <c r="F66" s="100" t="n">
        <v>75</v>
      </c>
      <c r="G66" s="63" t="n">
        <f aca="false">VLOOKUP(E66,QBCALC,2,FALSE())*F66</f>
        <v>25</v>
      </c>
      <c r="H66" s="64" t="n">
        <f aca="false">VLOOKUP(E66,QBCALC,3,FALSE())*F66</f>
        <v>300</v>
      </c>
      <c r="I66" s="41"/>
      <c r="J66" s="41"/>
      <c r="K66" s="41"/>
      <c r="L66" s="41"/>
      <c r="M66" s="41"/>
      <c r="N66" s="41"/>
      <c r="O66" s="41"/>
      <c r="P66" s="41"/>
      <c r="Q66" s="41"/>
      <c r="R66" s="41"/>
      <c r="S66" s="41"/>
      <c r="T66" s="41"/>
      <c r="U66" s="41"/>
      <c r="V66" s="41"/>
    </row>
    <row r="67" customFormat="false" ht="12.75" hidden="false" customHeight="false" outlineLevel="0" collapsed="false">
      <c r="A67" s="53"/>
      <c r="B67" s="82"/>
      <c r="C67" s="60" t="s">
        <v>117</v>
      </c>
      <c r="D67" s="61"/>
      <c r="E67" s="99" t="s">
        <v>74</v>
      </c>
      <c r="F67" s="100" t="n">
        <v>15</v>
      </c>
      <c r="G67" s="63" t="n">
        <f aca="false">VLOOKUP(E67,QBCALC,2,FALSE())*F67</f>
        <v>15</v>
      </c>
      <c r="H67" s="64" t="n">
        <f aca="false">VLOOKUP(E67,QBCALC,3,FALSE())*F67</f>
        <v>180</v>
      </c>
      <c r="I67" s="41"/>
      <c r="J67" s="41"/>
      <c r="K67" s="41"/>
      <c r="L67" s="41"/>
      <c r="M67" s="41"/>
      <c r="N67" s="41"/>
      <c r="O67" s="41"/>
      <c r="P67" s="41"/>
      <c r="Q67" s="41"/>
      <c r="R67" s="41"/>
      <c r="S67" s="41"/>
      <c r="T67" s="41"/>
      <c r="U67" s="41"/>
      <c r="V67" s="41"/>
    </row>
    <row r="68" customFormat="false" ht="12.75" hidden="false" customHeight="false" outlineLevel="0" collapsed="false">
      <c r="A68" s="53"/>
      <c r="B68" s="82"/>
      <c r="C68" s="60" t="s">
        <v>118</v>
      </c>
      <c r="D68" s="61"/>
      <c r="E68" s="99" t="s">
        <v>74</v>
      </c>
      <c r="F68" s="100" t="n">
        <v>20</v>
      </c>
      <c r="G68" s="63" t="n">
        <f aca="false">VLOOKUP(E68,QBCALC,2,FALSE())*F68</f>
        <v>20</v>
      </c>
      <c r="H68" s="64" t="n">
        <f aca="false">VLOOKUP(E68,QBCALC,3,FALSE())*F68</f>
        <v>240</v>
      </c>
      <c r="I68" s="41"/>
      <c r="J68" s="41"/>
      <c r="K68" s="41"/>
      <c r="L68" s="41"/>
      <c r="M68" s="41"/>
      <c r="N68" s="41"/>
      <c r="O68" s="41"/>
      <c r="P68" s="41"/>
      <c r="Q68" s="41"/>
      <c r="R68" s="41"/>
      <c r="S68" s="41"/>
      <c r="T68" s="41"/>
      <c r="U68" s="41"/>
      <c r="V68" s="41"/>
    </row>
    <row r="69" customFormat="false" ht="12.75" hidden="false" customHeight="false" outlineLevel="0" collapsed="false">
      <c r="A69" s="53"/>
      <c r="B69" s="82"/>
      <c r="C69" s="60" t="s">
        <v>119</v>
      </c>
      <c r="D69" s="61"/>
      <c r="E69" s="99" t="s">
        <v>74</v>
      </c>
      <c r="F69" s="100" t="n">
        <v>15</v>
      </c>
      <c r="G69" s="63" t="n">
        <f aca="false">VLOOKUP(E69,QBCALC,2,FALSE())*F69</f>
        <v>15</v>
      </c>
      <c r="H69" s="64" t="n">
        <f aca="false">VLOOKUP(E69,QBCALC,3,FALSE())*F69</f>
        <v>180</v>
      </c>
      <c r="I69" s="41"/>
      <c r="J69" s="41"/>
      <c r="K69" s="41"/>
      <c r="L69" s="41"/>
      <c r="M69" s="41"/>
      <c r="N69" s="41"/>
      <c r="O69" s="41"/>
      <c r="P69" s="41"/>
      <c r="Q69" s="41"/>
      <c r="R69" s="41"/>
      <c r="S69" s="41"/>
      <c r="T69" s="41"/>
      <c r="U69" s="41"/>
      <c r="V69" s="41"/>
    </row>
    <row r="70" customFormat="false" ht="12.75" hidden="false" customHeight="false" outlineLevel="0" collapsed="false">
      <c r="A70" s="53"/>
      <c r="B70" s="82"/>
      <c r="C70" s="60" t="s">
        <v>120</v>
      </c>
      <c r="D70" s="61"/>
      <c r="E70" s="99" t="s">
        <v>80</v>
      </c>
      <c r="F70" s="100" t="n">
        <v>15</v>
      </c>
      <c r="G70" s="63" t="n">
        <f aca="false">VLOOKUP(E70,QBCALC,2,FALSE())*F70</f>
        <v>60</v>
      </c>
      <c r="H70" s="64" t="n">
        <f aca="false">VLOOKUP(E70,QBCALC,3,FALSE())*F70</f>
        <v>780</v>
      </c>
      <c r="I70" s="41"/>
      <c r="J70" s="41"/>
      <c r="K70" s="41"/>
      <c r="L70" s="41"/>
      <c r="M70" s="41"/>
      <c r="N70" s="41"/>
      <c r="O70" s="41"/>
      <c r="P70" s="41"/>
      <c r="Q70" s="41"/>
      <c r="R70" s="41"/>
      <c r="S70" s="41"/>
      <c r="T70" s="41"/>
      <c r="U70" s="41"/>
      <c r="V70" s="41"/>
    </row>
    <row r="71" customFormat="false" ht="12.75" hidden="false" customHeight="false" outlineLevel="0" collapsed="false">
      <c r="A71" s="53"/>
      <c r="B71" s="82"/>
      <c r="C71" s="60" t="s">
        <v>121</v>
      </c>
      <c r="D71" s="61"/>
      <c r="E71" s="99" t="s">
        <v>75</v>
      </c>
      <c r="F71" s="100" t="n">
        <v>2000</v>
      </c>
      <c r="G71" s="63" t="n">
        <f aca="false">VLOOKUP(E71,QBCALC,2,FALSE())*F71</f>
        <v>166.666666666667</v>
      </c>
      <c r="H71" s="64" t="n">
        <f aca="false">VLOOKUP(E71,QBCALC,3,FALSE())*F71</f>
        <v>2000</v>
      </c>
      <c r="I71" s="41"/>
      <c r="J71" s="41"/>
      <c r="K71" s="41"/>
      <c r="L71" s="41"/>
      <c r="M71" s="41"/>
      <c r="N71" s="41"/>
      <c r="O71" s="41"/>
      <c r="P71" s="41"/>
      <c r="Q71" s="41"/>
      <c r="R71" s="41"/>
      <c r="S71" s="41"/>
      <c r="T71" s="41"/>
      <c r="U71" s="41"/>
      <c r="V71" s="41"/>
    </row>
    <row r="72" customFormat="false" ht="12.75" hidden="false" customHeight="false" outlineLevel="0" collapsed="false">
      <c r="A72" s="53"/>
      <c r="B72" s="82"/>
      <c r="C72" s="60" t="s">
        <v>79</v>
      </c>
      <c r="D72" s="61"/>
      <c r="E72" s="99" t="s">
        <v>74</v>
      </c>
      <c r="F72" s="100"/>
      <c r="G72" s="63" t="n">
        <f aca="false">VLOOKUP(E72,QBCALC,2,FALSE())*F72</f>
        <v>0</v>
      </c>
      <c r="H72" s="64" t="n">
        <f aca="false">VLOOKUP(E72,QBCALC,3,FALSE())*F72</f>
        <v>0</v>
      </c>
      <c r="I72" s="41"/>
      <c r="J72" s="41"/>
      <c r="K72" s="41"/>
      <c r="L72" s="41"/>
      <c r="M72" s="41"/>
      <c r="N72" s="41"/>
      <c r="O72" s="41"/>
      <c r="P72" s="41"/>
      <c r="Q72" s="41"/>
      <c r="R72" s="41"/>
      <c r="S72" s="41"/>
      <c r="T72" s="41"/>
      <c r="U72" s="41"/>
      <c r="V72" s="41"/>
    </row>
    <row r="73" customFormat="false" ht="12.75" hidden="false" customHeight="false" outlineLevel="0" collapsed="false">
      <c r="A73" s="53"/>
      <c r="B73" s="82"/>
      <c r="C73" s="60" t="s">
        <v>79</v>
      </c>
      <c r="D73" s="61"/>
      <c r="E73" s="99" t="s">
        <v>74</v>
      </c>
      <c r="F73" s="100"/>
      <c r="G73" s="63" t="n">
        <f aca="false">VLOOKUP(E73,QBCALC,2,FALSE())*F73</f>
        <v>0</v>
      </c>
      <c r="H73" s="64" t="n">
        <f aca="false">VLOOKUP(E73,QBCALC,3,FALSE())*F73</f>
        <v>0</v>
      </c>
      <c r="I73" s="41"/>
      <c r="J73" s="41"/>
      <c r="K73" s="41"/>
      <c r="L73" s="41"/>
      <c r="M73" s="41"/>
      <c r="N73" s="41"/>
      <c r="O73" s="41"/>
      <c r="P73" s="41"/>
      <c r="Q73" s="41"/>
      <c r="R73" s="41"/>
      <c r="S73" s="41"/>
      <c r="T73" s="41"/>
      <c r="U73" s="41"/>
      <c r="V73" s="41"/>
    </row>
    <row r="74" customFormat="false" ht="12.75" hidden="false" customHeight="false" outlineLevel="0" collapsed="false">
      <c r="A74" s="53"/>
      <c r="B74" s="82"/>
      <c r="C74" s="60" t="s">
        <v>79</v>
      </c>
      <c r="D74" s="61"/>
      <c r="E74" s="99" t="s">
        <v>74</v>
      </c>
      <c r="F74" s="100"/>
      <c r="G74" s="63" t="n">
        <f aca="false">VLOOKUP(E74,QBCALC,2,FALSE())*F74</f>
        <v>0</v>
      </c>
      <c r="H74" s="64" t="n">
        <f aca="false">VLOOKUP(E74,QBCALC,3,FALSE())*F74</f>
        <v>0</v>
      </c>
      <c r="I74" s="41"/>
      <c r="J74" s="41"/>
      <c r="K74" s="41"/>
      <c r="L74" s="41"/>
      <c r="M74" s="41"/>
      <c r="N74" s="41"/>
      <c r="O74" s="41"/>
      <c r="P74" s="41"/>
      <c r="Q74" s="41"/>
      <c r="R74" s="41"/>
      <c r="S74" s="41"/>
      <c r="T74" s="41"/>
      <c r="U74" s="41"/>
      <c r="V74" s="41"/>
    </row>
    <row r="75" customFormat="false" ht="12.75" hidden="false" customHeight="false" outlineLevel="0" collapsed="false">
      <c r="A75" s="53"/>
      <c r="B75" s="82"/>
      <c r="C75" s="61"/>
      <c r="D75" s="61"/>
      <c r="E75" s="61"/>
      <c r="F75" s="61"/>
      <c r="G75" s="5"/>
      <c r="H75" s="90"/>
      <c r="I75" s="41"/>
      <c r="J75" s="41"/>
      <c r="K75" s="41"/>
      <c r="L75" s="41"/>
      <c r="M75" s="41"/>
      <c r="N75" s="41"/>
      <c r="O75" s="41"/>
      <c r="P75" s="41"/>
      <c r="Q75" s="41"/>
      <c r="R75" s="41"/>
      <c r="S75" s="41"/>
      <c r="T75" s="41"/>
      <c r="U75" s="41"/>
      <c r="V75" s="41"/>
    </row>
    <row r="76" customFormat="false" ht="12.75" hidden="false" customHeight="false" outlineLevel="0" collapsed="false">
      <c r="A76" s="53"/>
      <c r="B76" s="79"/>
      <c r="C76" s="80" t="s">
        <v>122</v>
      </c>
      <c r="D76" s="61"/>
      <c r="E76" s="61"/>
      <c r="F76" s="61"/>
      <c r="G76" s="81" t="n">
        <f aca="false">SUM(G77:G86)</f>
        <v>960</v>
      </c>
      <c r="H76" s="102" t="n">
        <f aca="false">SUM(H77:H86)</f>
        <v>11780</v>
      </c>
      <c r="I76" s="41"/>
      <c r="J76" s="41"/>
      <c r="K76" s="41"/>
      <c r="L76" s="41"/>
      <c r="M76" s="41"/>
      <c r="N76" s="41"/>
      <c r="O76" s="41"/>
      <c r="P76" s="41"/>
      <c r="Q76" s="41"/>
      <c r="R76" s="41"/>
      <c r="S76" s="41"/>
      <c r="T76" s="41"/>
      <c r="U76" s="41"/>
      <c r="V76" s="41"/>
    </row>
    <row r="77" customFormat="false" ht="12.75" hidden="false" customHeight="false" outlineLevel="0" collapsed="false">
      <c r="A77" s="53"/>
      <c r="B77" s="82"/>
      <c r="C77" s="60" t="s">
        <v>123</v>
      </c>
      <c r="D77" s="61"/>
      <c r="E77" s="99" t="s">
        <v>74</v>
      </c>
      <c r="F77" s="100" t="n">
        <v>100</v>
      </c>
      <c r="G77" s="63" t="n">
        <f aca="false">VLOOKUP(E77,QBCALC,2,FALSE())*F77</f>
        <v>100</v>
      </c>
      <c r="H77" s="64" t="n">
        <f aca="false">VLOOKUP(E77,QBCALC,3,FALSE())*F77</f>
        <v>1200</v>
      </c>
      <c r="I77" s="41"/>
      <c r="J77" s="41"/>
      <c r="K77" s="41"/>
      <c r="L77" s="41"/>
      <c r="M77" s="41"/>
      <c r="N77" s="41"/>
      <c r="O77" s="41"/>
      <c r="P77" s="41"/>
      <c r="Q77" s="41"/>
      <c r="R77" s="41"/>
      <c r="S77" s="41"/>
      <c r="T77" s="41"/>
      <c r="U77" s="41"/>
      <c r="V77" s="41"/>
    </row>
    <row r="78" customFormat="false" ht="12.75" hidden="false" customHeight="false" outlineLevel="0" collapsed="false">
      <c r="A78" s="53"/>
      <c r="B78" s="82"/>
      <c r="C78" s="60" t="s">
        <v>124</v>
      </c>
      <c r="D78" s="61"/>
      <c r="E78" s="99" t="s">
        <v>80</v>
      </c>
      <c r="F78" s="100" t="n">
        <v>10</v>
      </c>
      <c r="G78" s="63" t="n">
        <f aca="false">VLOOKUP(E78,QBCALC,2,FALSE())*F78</f>
        <v>40</v>
      </c>
      <c r="H78" s="64" t="n">
        <f aca="false">VLOOKUP(E78,QBCALC,3,FALSE())*F78</f>
        <v>520</v>
      </c>
      <c r="I78" s="41"/>
      <c r="J78" s="41"/>
      <c r="K78" s="41"/>
      <c r="L78" s="41"/>
      <c r="M78" s="41"/>
      <c r="N78" s="41"/>
      <c r="O78" s="41"/>
      <c r="P78" s="41"/>
      <c r="Q78" s="41"/>
      <c r="R78" s="41"/>
      <c r="S78" s="41"/>
      <c r="T78" s="41"/>
      <c r="U78" s="41"/>
      <c r="V78" s="41"/>
    </row>
    <row r="79" customFormat="false" ht="12.75" hidden="false" customHeight="false" outlineLevel="0" collapsed="false">
      <c r="A79" s="53"/>
      <c r="B79" s="82"/>
      <c r="C79" s="60" t="s">
        <v>125</v>
      </c>
      <c r="D79" s="61"/>
      <c r="E79" s="99" t="s">
        <v>80</v>
      </c>
      <c r="F79" s="100" t="n">
        <v>20</v>
      </c>
      <c r="G79" s="63" t="n">
        <f aca="false">VLOOKUP(E79,QBCALC,2,FALSE())*F79</f>
        <v>80</v>
      </c>
      <c r="H79" s="64" t="n">
        <f aca="false">VLOOKUP(E79,QBCALC,3,FALSE())*F79</f>
        <v>1040</v>
      </c>
      <c r="I79" s="41"/>
      <c r="J79" s="41"/>
      <c r="K79" s="41"/>
      <c r="L79" s="41"/>
      <c r="M79" s="41"/>
      <c r="N79" s="41"/>
      <c r="O79" s="41"/>
      <c r="P79" s="41"/>
      <c r="Q79" s="41"/>
      <c r="R79" s="41"/>
      <c r="S79" s="41"/>
      <c r="T79" s="41"/>
      <c r="U79" s="41"/>
      <c r="V79" s="41"/>
    </row>
    <row r="80" customFormat="false" ht="12.75" hidden="false" customHeight="false" outlineLevel="0" collapsed="false">
      <c r="A80" s="53"/>
      <c r="B80" s="82"/>
      <c r="C80" s="60" t="s">
        <v>126</v>
      </c>
      <c r="D80" s="61"/>
      <c r="E80" s="99" t="s">
        <v>80</v>
      </c>
      <c r="F80" s="100" t="n">
        <v>10</v>
      </c>
      <c r="G80" s="63" t="n">
        <f aca="false">VLOOKUP(E80,QBCALC,2,FALSE())*F80</f>
        <v>40</v>
      </c>
      <c r="H80" s="64" t="n">
        <f aca="false">VLOOKUP(E80,QBCALC,3,FALSE())*F80</f>
        <v>520</v>
      </c>
      <c r="I80" s="41"/>
      <c r="J80" s="41"/>
      <c r="K80" s="41"/>
      <c r="L80" s="41"/>
      <c r="M80" s="41"/>
      <c r="N80" s="41"/>
      <c r="O80" s="41"/>
      <c r="P80" s="41"/>
      <c r="Q80" s="41"/>
      <c r="R80" s="41"/>
      <c r="S80" s="41"/>
      <c r="T80" s="41"/>
      <c r="U80" s="41"/>
      <c r="V80" s="41"/>
    </row>
    <row r="81" customFormat="false" ht="12.75" hidden="false" customHeight="false" outlineLevel="0" collapsed="false">
      <c r="A81" s="53"/>
      <c r="B81" s="82"/>
      <c r="C81" s="60" t="s">
        <v>127</v>
      </c>
      <c r="D81" s="61"/>
      <c r="E81" s="99" t="s">
        <v>80</v>
      </c>
      <c r="F81" s="100" t="n">
        <v>25</v>
      </c>
      <c r="G81" s="63" t="n">
        <f aca="false">VLOOKUP(E81,QBCALC,2,FALSE())*F81</f>
        <v>100</v>
      </c>
      <c r="H81" s="64" t="n">
        <f aca="false">VLOOKUP(E81,QBCALC,3,FALSE())*F81</f>
        <v>1300</v>
      </c>
      <c r="I81" s="41"/>
      <c r="J81" s="41"/>
      <c r="K81" s="41"/>
      <c r="L81" s="41"/>
      <c r="M81" s="41"/>
      <c r="N81" s="41"/>
      <c r="O81" s="41"/>
      <c r="P81" s="41"/>
      <c r="Q81" s="41"/>
      <c r="R81" s="41"/>
      <c r="S81" s="41"/>
      <c r="T81" s="41"/>
      <c r="U81" s="41"/>
      <c r="V81" s="41"/>
    </row>
    <row r="82" customFormat="false" ht="12.75" hidden="false" customHeight="false" outlineLevel="0" collapsed="false">
      <c r="A82" s="53"/>
      <c r="B82" s="82"/>
      <c r="C82" s="60" t="s">
        <v>128</v>
      </c>
      <c r="D82" s="61"/>
      <c r="E82" s="99" t="s">
        <v>74</v>
      </c>
      <c r="F82" s="100" t="n">
        <v>600</v>
      </c>
      <c r="G82" s="63" t="n">
        <f aca="false">VLOOKUP(E82,QBCALC,2,FALSE())*F82</f>
        <v>600</v>
      </c>
      <c r="H82" s="64" t="n">
        <f aca="false">VLOOKUP(E82,QBCALC,3,FALSE())*F82</f>
        <v>7200</v>
      </c>
      <c r="I82" s="41"/>
      <c r="J82" s="41"/>
      <c r="K82" s="41"/>
      <c r="L82" s="41"/>
      <c r="M82" s="41"/>
      <c r="N82" s="41"/>
      <c r="O82" s="41"/>
      <c r="P82" s="41"/>
      <c r="Q82" s="41"/>
      <c r="R82" s="41"/>
      <c r="S82" s="41"/>
      <c r="T82" s="41"/>
      <c r="U82" s="41"/>
      <c r="V82" s="41"/>
    </row>
    <row r="83" customFormat="false" ht="12.75" hidden="false" customHeight="false" outlineLevel="0" collapsed="false">
      <c r="A83" s="53"/>
      <c r="B83" s="82"/>
      <c r="C83" s="60" t="s">
        <v>79</v>
      </c>
      <c r="D83" s="61"/>
      <c r="E83" s="99" t="s">
        <v>80</v>
      </c>
      <c r="F83" s="100"/>
      <c r="G83" s="63" t="n">
        <f aca="false">VLOOKUP(E83,QBCALC,2,FALSE())*F83</f>
        <v>0</v>
      </c>
      <c r="H83" s="64" t="n">
        <f aca="false">VLOOKUP(E83,QBCALC,3,FALSE())*F83</f>
        <v>0</v>
      </c>
      <c r="I83" s="41"/>
      <c r="J83" s="41"/>
      <c r="K83" s="41"/>
      <c r="L83" s="41"/>
      <c r="M83" s="41"/>
      <c r="N83" s="41"/>
      <c r="O83" s="41"/>
      <c r="P83" s="41"/>
      <c r="Q83" s="41"/>
      <c r="R83" s="41"/>
      <c r="S83" s="41"/>
      <c r="T83" s="41"/>
      <c r="U83" s="41"/>
      <c r="V83" s="41"/>
    </row>
    <row r="84" customFormat="false" ht="12.75" hidden="false" customHeight="false" outlineLevel="0" collapsed="false">
      <c r="A84" s="53"/>
      <c r="B84" s="82"/>
      <c r="C84" s="60" t="s">
        <v>79</v>
      </c>
      <c r="D84" s="61"/>
      <c r="E84" s="99" t="s">
        <v>75</v>
      </c>
      <c r="F84" s="100"/>
      <c r="G84" s="63" t="n">
        <f aca="false">VLOOKUP(E84,QBCALC,2,FALSE())*F84</f>
        <v>0</v>
      </c>
      <c r="H84" s="64" t="n">
        <f aca="false">VLOOKUP(E84,QBCALC,3,FALSE())*F84</f>
        <v>0</v>
      </c>
      <c r="I84" s="41"/>
      <c r="J84" s="41"/>
      <c r="K84" s="41"/>
      <c r="L84" s="41"/>
      <c r="M84" s="41"/>
      <c r="N84" s="41"/>
      <c r="O84" s="41"/>
      <c r="P84" s="41"/>
      <c r="Q84" s="41"/>
      <c r="R84" s="41"/>
      <c r="S84" s="41"/>
      <c r="T84" s="41"/>
      <c r="U84" s="41"/>
      <c r="V84" s="41"/>
    </row>
    <row r="85" customFormat="false" ht="12.75" hidden="false" customHeight="false" outlineLevel="0" collapsed="false">
      <c r="A85" s="53"/>
      <c r="B85" s="82"/>
      <c r="C85" s="60" t="s">
        <v>79</v>
      </c>
      <c r="D85" s="61"/>
      <c r="E85" s="99" t="s">
        <v>74</v>
      </c>
      <c r="F85" s="100"/>
      <c r="G85" s="63" t="n">
        <f aca="false">VLOOKUP(E85,QBCALC,2,FALSE())*F85</f>
        <v>0</v>
      </c>
      <c r="H85" s="64" t="n">
        <f aca="false">VLOOKUP(E85,QBCALC,3,FALSE())*F85</f>
        <v>0</v>
      </c>
      <c r="I85" s="41"/>
      <c r="J85" s="41"/>
      <c r="K85" s="41"/>
      <c r="L85" s="41"/>
      <c r="M85" s="41"/>
      <c r="N85" s="41"/>
      <c r="O85" s="41"/>
      <c r="P85" s="41"/>
      <c r="Q85" s="41"/>
      <c r="R85" s="41"/>
      <c r="S85" s="41"/>
      <c r="T85" s="41"/>
      <c r="U85" s="41"/>
      <c r="V85" s="41"/>
    </row>
    <row r="86" customFormat="false" ht="12.75" hidden="false" customHeight="false" outlineLevel="0" collapsed="false">
      <c r="A86" s="53"/>
      <c r="B86" s="82"/>
      <c r="C86" s="60" t="s">
        <v>79</v>
      </c>
      <c r="D86" s="61"/>
      <c r="E86" s="99" t="s">
        <v>74</v>
      </c>
      <c r="F86" s="100"/>
      <c r="G86" s="63" t="n">
        <f aca="false">VLOOKUP(E86,QBCALC,2,FALSE())*F86</f>
        <v>0</v>
      </c>
      <c r="H86" s="64" t="n">
        <f aca="false">VLOOKUP(E86,QBCALC,3,FALSE())*F86</f>
        <v>0</v>
      </c>
      <c r="I86" s="41"/>
      <c r="J86" s="41"/>
      <c r="K86" s="41"/>
      <c r="L86" s="41"/>
      <c r="M86" s="41"/>
      <c r="N86" s="41"/>
      <c r="O86" s="41"/>
      <c r="P86" s="41"/>
      <c r="Q86" s="41"/>
      <c r="R86" s="41"/>
      <c r="S86" s="41"/>
      <c r="T86" s="41"/>
      <c r="U86" s="41"/>
      <c r="V86" s="41"/>
    </row>
    <row r="87" customFormat="false" ht="12.75" hidden="false" customHeight="false" outlineLevel="0" collapsed="false">
      <c r="A87" s="53"/>
      <c r="B87" s="82"/>
      <c r="C87" s="61"/>
      <c r="D87" s="61"/>
      <c r="E87" s="61"/>
      <c r="F87" s="61"/>
      <c r="G87" s="5"/>
      <c r="H87" s="90"/>
      <c r="I87" s="41"/>
      <c r="J87" s="41"/>
      <c r="K87" s="41"/>
      <c r="L87" s="41"/>
      <c r="M87" s="41"/>
      <c r="N87" s="41"/>
      <c r="O87" s="41"/>
      <c r="P87" s="41"/>
      <c r="Q87" s="41"/>
      <c r="R87" s="41"/>
      <c r="S87" s="41"/>
      <c r="T87" s="41"/>
      <c r="U87" s="41"/>
      <c r="V87" s="41"/>
    </row>
    <row r="88" customFormat="false" ht="12.75" hidden="false" customHeight="false" outlineLevel="0" collapsed="false">
      <c r="A88" s="53"/>
      <c r="B88" s="79"/>
      <c r="C88" s="80" t="s">
        <v>129</v>
      </c>
      <c r="D88" s="61"/>
      <c r="E88" s="61"/>
      <c r="F88" s="61"/>
      <c r="G88" s="81" t="n">
        <f aca="false">SUM(G89:G98)</f>
        <v>1115</v>
      </c>
      <c r="H88" s="102" t="n">
        <f aca="false">SUM(H89:H98)</f>
        <v>13380</v>
      </c>
      <c r="I88" s="41"/>
      <c r="J88" s="41"/>
      <c r="K88" s="41"/>
      <c r="L88" s="41"/>
      <c r="M88" s="41"/>
      <c r="N88" s="41"/>
      <c r="O88" s="41"/>
      <c r="P88" s="41"/>
      <c r="Q88" s="41"/>
      <c r="R88" s="41"/>
      <c r="S88" s="41"/>
      <c r="T88" s="41"/>
      <c r="U88" s="41"/>
      <c r="V88" s="41"/>
    </row>
    <row r="89" customFormat="false" ht="12.75" hidden="false" customHeight="false" outlineLevel="0" collapsed="false">
      <c r="A89" s="53"/>
      <c r="B89" s="82"/>
      <c r="C89" s="60" t="s">
        <v>130</v>
      </c>
      <c r="D89" s="61"/>
      <c r="E89" s="99" t="s">
        <v>74</v>
      </c>
      <c r="F89" s="100" t="n">
        <v>30</v>
      </c>
      <c r="G89" s="63" t="n">
        <f aca="false">VLOOKUP(E89,QBCALC,2,FALSE())*F89</f>
        <v>30</v>
      </c>
      <c r="H89" s="64" t="n">
        <f aca="false">VLOOKUP(E89,QBCALC,3,FALSE())*F89</f>
        <v>360</v>
      </c>
      <c r="I89" s="41"/>
      <c r="J89" s="41"/>
      <c r="K89" s="41"/>
      <c r="L89" s="41"/>
      <c r="M89" s="41"/>
      <c r="N89" s="41"/>
      <c r="O89" s="41"/>
      <c r="P89" s="41"/>
      <c r="Q89" s="41"/>
      <c r="R89" s="41"/>
      <c r="S89" s="41"/>
      <c r="T89" s="41"/>
      <c r="U89" s="41"/>
      <c r="V89" s="41"/>
    </row>
    <row r="90" customFormat="false" ht="12.75" hidden="false" customHeight="false" outlineLevel="0" collapsed="false">
      <c r="A90" s="53"/>
      <c r="B90" s="82"/>
      <c r="C90" s="60" t="s">
        <v>131</v>
      </c>
      <c r="D90" s="61"/>
      <c r="E90" s="99" t="s">
        <v>74</v>
      </c>
      <c r="F90" s="100" t="n">
        <v>1000</v>
      </c>
      <c r="G90" s="63" t="n">
        <f aca="false">VLOOKUP(E90,QBCALC,2,FALSE())*F90</f>
        <v>1000</v>
      </c>
      <c r="H90" s="64" t="n">
        <f aca="false">VLOOKUP(E90,QBCALC,3,FALSE())*F90</f>
        <v>12000</v>
      </c>
      <c r="I90" s="41"/>
      <c r="J90" s="41"/>
      <c r="K90" s="41"/>
      <c r="L90" s="41"/>
      <c r="M90" s="41"/>
      <c r="N90" s="41"/>
      <c r="O90" s="41"/>
      <c r="P90" s="41"/>
      <c r="Q90" s="41"/>
      <c r="R90" s="41"/>
      <c r="S90" s="41"/>
      <c r="T90" s="41"/>
      <c r="U90" s="41"/>
      <c r="V90" s="41"/>
    </row>
    <row r="91" customFormat="false" ht="12.75" hidden="false" customHeight="false" outlineLevel="0" collapsed="false">
      <c r="A91" s="53"/>
      <c r="B91" s="82"/>
      <c r="C91" s="60" t="s">
        <v>132</v>
      </c>
      <c r="D91" s="61"/>
      <c r="E91" s="99" t="s">
        <v>74</v>
      </c>
      <c r="F91" s="100" t="n">
        <v>10</v>
      </c>
      <c r="G91" s="63" t="n">
        <f aca="false">VLOOKUP(E91,QBCALC,2,FALSE())*F91</f>
        <v>10</v>
      </c>
      <c r="H91" s="64" t="n">
        <f aca="false">VLOOKUP(E91,QBCALC,3,FALSE())*F91</f>
        <v>120</v>
      </c>
      <c r="I91" s="41"/>
      <c r="J91" s="41"/>
      <c r="K91" s="41"/>
      <c r="L91" s="41"/>
      <c r="M91" s="41"/>
      <c r="N91" s="41"/>
      <c r="O91" s="41"/>
      <c r="P91" s="41"/>
      <c r="Q91" s="41"/>
      <c r="R91" s="41"/>
      <c r="S91" s="41"/>
      <c r="T91" s="41"/>
      <c r="U91" s="41"/>
      <c r="V91" s="41"/>
    </row>
    <row r="92" customFormat="false" ht="12.75" hidden="false" customHeight="false" outlineLevel="0" collapsed="false">
      <c r="A92" s="53"/>
      <c r="B92" s="82"/>
      <c r="C92" s="60" t="s">
        <v>133</v>
      </c>
      <c r="D92" s="61"/>
      <c r="E92" s="99" t="s">
        <v>74</v>
      </c>
      <c r="F92" s="100" t="n">
        <v>60</v>
      </c>
      <c r="G92" s="63" t="n">
        <f aca="false">VLOOKUP(E92,QBCALC,2,FALSE())*F92</f>
        <v>60</v>
      </c>
      <c r="H92" s="64" t="n">
        <f aca="false">VLOOKUP(E92,QBCALC,3,FALSE())*F92</f>
        <v>720</v>
      </c>
      <c r="I92" s="41"/>
      <c r="J92" s="41"/>
      <c r="K92" s="41"/>
      <c r="L92" s="41"/>
      <c r="M92" s="41"/>
      <c r="N92" s="41"/>
      <c r="O92" s="41"/>
      <c r="P92" s="41"/>
      <c r="Q92" s="41"/>
      <c r="R92" s="41"/>
      <c r="S92" s="41"/>
      <c r="T92" s="41"/>
      <c r="U92" s="41"/>
      <c r="V92" s="41"/>
    </row>
    <row r="93" customFormat="false" ht="12.75" hidden="false" customHeight="false" outlineLevel="0" collapsed="false">
      <c r="A93" s="53"/>
      <c r="B93" s="82"/>
      <c r="C93" s="60" t="s">
        <v>134</v>
      </c>
      <c r="D93" s="61"/>
      <c r="E93" s="99" t="s">
        <v>74</v>
      </c>
      <c r="F93" s="100"/>
      <c r="G93" s="63" t="n">
        <f aca="false">VLOOKUP(E93,QBCALC,2,FALSE())*F93</f>
        <v>0</v>
      </c>
      <c r="H93" s="64" t="n">
        <f aca="false">VLOOKUP(E93,QBCALC,3,FALSE())*F93</f>
        <v>0</v>
      </c>
      <c r="I93" s="41"/>
      <c r="J93" s="41"/>
      <c r="K93" s="41"/>
      <c r="L93" s="41"/>
      <c r="M93" s="41"/>
      <c r="N93" s="41"/>
      <c r="O93" s="41"/>
      <c r="P93" s="41"/>
      <c r="Q93" s="41"/>
      <c r="R93" s="41"/>
      <c r="S93" s="41"/>
      <c r="T93" s="41"/>
      <c r="U93" s="41"/>
      <c r="V93" s="41"/>
    </row>
    <row r="94" customFormat="false" ht="12.75" hidden="false" customHeight="false" outlineLevel="0" collapsed="false">
      <c r="A94" s="53"/>
      <c r="B94" s="82"/>
      <c r="C94" s="60" t="s">
        <v>135</v>
      </c>
      <c r="D94" s="61"/>
      <c r="E94" s="99" t="s">
        <v>74</v>
      </c>
      <c r="F94" s="100" t="n">
        <v>15</v>
      </c>
      <c r="G94" s="63" t="n">
        <f aca="false">VLOOKUP(E94,QBCALC,2,FALSE())*F94</f>
        <v>15</v>
      </c>
      <c r="H94" s="64" t="n">
        <f aca="false">VLOOKUP(E94,QBCALC,3,FALSE())*F94</f>
        <v>180</v>
      </c>
      <c r="I94" s="41"/>
      <c r="J94" s="41"/>
      <c r="K94" s="41"/>
      <c r="L94" s="41"/>
      <c r="M94" s="41"/>
      <c r="N94" s="41"/>
      <c r="O94" s="41"/>
      <c r="P94" s="41"/>
      <c r="Q94" s="41"/>
      <c r="R94" s="41"/>
      <c r="S94" s="41"/>
      <c r="T94" s="41"/>
      <c r="U94" s="41"/>
      <c r="V94" s="41"/>
    </row>
    <row r="95" customFormat="false" ht="12.75" hidden="false" customHeight="false" outlineLevel="0" collapsed="false">
      <c r="A95" s="53"/>
      <c r="B95" s="82"/>
      <c r="C95" s="60" t="s">
        <v>79</v>
      </c>
      <c r="D95" s="61"/>
      <c r="E95" s="99" t="s">
        <v>136</v>
      </c>
      <c r="F95" s="100"/>
      <c r="G95" s="63" t="n">
        <f aca="false">VLOOKUP(E95,QBCALC,2,FALSE())*F95</f>
        <v>0</v>
      </c>
      <c r="H95" s="64" t="n">
        <f aca="false">VLOOKUP(E95,QBCALC,3,FALSE())*F95</f>
        <v>0</v>
      </c>
      <c r="I95" s="41"/>
      <c r="J95" s="41"/>
      <c r="K95" s="41"/>
      <c r="L95" s="41"/>
      <c r="M95" s="41"/>
      <c r="N95" s="41"/>
      <c r="O95" s="41"/>
      <c r="P95" s="41"/>
      <c r="Q95" s="41"/>
      <c r="R95" s="41"/>
      <c r="S95" s="41"/>
      <c r="T95" s="41"/>
      <c r="U95" s="41"/>
      <c r="V95" s="41"/>
    </row>
    <row r="96" customFormat="false" ht="12.75" hidden="false" customHeight="false" outlineLevel="0" collapsed="false">
      <c r="A96" s="53"/>
      <c r="B96" s="82"/>
      <c r="C96" s="60" t="s">
        <v>79</v>
      </c>
      <c r="D96" s="61"/>
      <c r="E96" s="99" t="s">
        <v>75</v>
      </c>
      <c r="F96" s="100"/>
      <c r="G96" s="63" t="n">
        <f aca="false">VLOOKUP(E96,QBCALC,2,FALSE())*F96</f>
        <v>0</v>
      </c>
      <c r="H96" s="64" t="n">
        <f aca="false">VLOOKUP(E96,QBCALC,3,FALSE())*F96</f>
        <v>0</v>
      </c>
      <c r="I96" s="41"/>
      <c r="J96" s="41"/>
      <c r="K96" s="41"/>
      <c r="L96" s="41"/>
      <c r="M96" s="41"/>
      <c r="N96" s="41"/>
      <c r="O96" s="41"/>
      <c r="P96" s="41"/>
      <c r="Q96" s="41"/>
      <c r="R96" s="41"/>
      <c r="S96" s="41"/>
      <c r="T96" s="41"/>
      <c r="U96" s="41"/>
      <c r="V96" s="41"/>
    </row>
    <row r="97" customFormat="false" ht="12.75" hidden="false" customHeight="false" outlineLevel="0" collapsed="false">
      <c r="A97" s="53"/>
      <c r="B97" s="82"/>
      <c r="C97" s="60" t="s">
        <v>79</v>
      </c>
      <c r="D97" s="61"/>
      <c r="E97" s="99" t="s">
        <v>74</v>
      </c>
      <c r="F97" s="100"/>
      <c r="G97" s="63" t="n">
        <f aca="false">VLOOKUP(E97,QBCALC,2,FALSE())*F97</f>
        <v>0</v>
      </c>
      <c r="H97" s="64" t="n">
        <f aca="false">VLOOKUP(E97,QBCALC,3,FALSE())*F97</f>
        <v>0</v>
      </c>
      <c r="I97" s="41"/>
      <c r="J97" s="41"/>
      <c r="K97" s="41"/>
      <c r="L97" s="41"/>
      <c r="M97" s="41"/>
      <c r="N97" s="41"/>
      <c r="O97" s="41"/>
      <c r="P97" s="41"/>
      <c r="Q97" s="41"/>
      <c r="R97" s="41"/>
      <c r="S97" s="41"/>
      <c r="T97" s="41"/>
      <c r="U97" s="41"/>
      <c r="V97" s="41"/>
    </row>
    <row r="98" customFormat="false" ht="12.75" hidden="false" customHeight="false" outlineLevel="0" collapsed="false">
      <c r="A98" s="53"/>
      <c r="B98" s="82"/>
      <c r="C98" s="60" t="s">
        <v>79</v>
      </c>
      <c r="D98" s="61"/>
      <c r="E98" s="99" t="s">
        <v>74</v>
      </c>
      <c r="F98" s="100"/>
      <c r="G98" s="63" t="n">
        <f aca="false">VLOOKUP(E98,QBCALC,2,FALSE())*F98</f>
        <v>0</v>
      </c>
      <c r="H98" s="64" t="n">
        <f aca="false">VLOOKUP(E98,QBCALC,3,FALSE())*F98</f>
        <v>0</v>
      </c>
      <c r="I98" s="41"/>
      <c r="J98" s="41"/>
      <c r="K98" s="41"/>
      <c r="L98" s="41"/>
      <c r="M98" s="41"/>
      <c r="N98" s="41"/>
      <c r="O98" s="41"/>
      <c r="P98" s="41"/>
      <c r="Q98" s="41"/>
      <c r="R98" s="41"/>
      <c r="S98" s="41"/>
      <c r="T98" s="41"/>
      <c r="U98" s="41"/>
      <c r="V98" s="41"/>
    </row>
    <row r="99" customFormat="false" ht="12.75" hidden="false" customHeight="false" outlineLevel="0" collapsed="false">
      <c r="A99" s="53"/>
      <c r="B99" s="82"/>
      <c r="C99" s="61"/>
      <c r="D99" s="61"/>
      <c r="E99" s="61"/>
      <c r="F99" s="61"/>
      <c r="G99" s="5"/>
      <c r="H99" s="90"/>
      <c r="I99" s="41"/>
      <c r="J99" s="41"/>
      <c r="K99" s="41"/>
      <c r="L99" s="41"/>
      <c r="M99" s="41"/>
      <c r="N99" s="41"/>
      <c r="O99" s="41"/>
      <c r="P99" s="41"/>
      <c r="Q99" s="41"/>
      <c r="R99" s="41"/>
      <c r="S99" s="41"/>
      <c r="T99" s="41"/>
      <c r="U99" s="41"/>
      <c r="V99" s="41"/>
    </row>
    <row r="100" customFormat="false" ht="12.75" hidden="false" customHeight="false" outlineLevel="0" collapsed="false">
      <c r="A100" s="53"/>
      <c r="B100" s="79"/>
      <c r="C100" s="80" t="s">
        <v>137</v>
      </c>
      <c r="D100" s="61"/>
      <c r="E100" s="61"/>
      <c r="F100" s="61"/>
      <c r="G100" s="81" t="n">
        <f aca="false">SUM(G101:G112)</f>
        <v>606.666666666667</v>
      </c>
      <c r="H100" s="102" t="n">
        <f aca="false">SUM(H101:H112)</f>
        <v>7360</v>
      </c>
      <c r="I100" s="41"/>
      <c r="J100" s="41"/>
      <c r="K100" s="41"/>
      <c r="L100" s="41"/>
      <c r="M100" s="41"/>
      <c r="N100" s="41"/>
      <c r="O100" s="41"/>
      <c r="P100" s="41"/>
      <c r="Q100" s="41"/>
      <c r="R100" s="41"/>
      <c r="S100" s="41"/>
      <c r="T100" s="41"/>
      <c r="U100" s="41"/>
      <c r="V100" s="41"/>
    </row>
    <row r="101" customFormat="false" ht="12.75" hidden="false" customHeight="false" outlineLevel="0" collapsed="false">
      <c r="A101" s="53"/>
      <c r="B101" s="82"/>
      <c r="C101" s="60" t="s">
        <v>138</v>
      </c>
      <c r="D101" s="61"/>
      <c r="E101" s="99" t="s">
        <v>74</v>
      </c>
      <c r="F101" s="100" t="n">
        <v>20</v>
      </c>
      <c r="G101" s="63" t="n">
        <f aca="false">VLOOKUP(E101,QBCALC,2,FALSE())*F101</f>
        <v>20</v>
      </c>
      <c r="H101" s="64" t="n">
        <f aca="false">VLOOKUP(E101,QBCALC,3,FALSE())*F101</f>
        <v>240</v>
      </c>
      <c r="I101" s="41"/>
      <c r="J101" s="41"/>
      <c r="K101" s="41"/>
      <c r="L101" s="41"/>
      <c r="M101" s="41"/>
      <c r="N101" s="41"/>
      <c r="O101" s="41"/>
      <c r="P101" s="41"/>
      <c r="Q101" s="41"/>
      <c r="R101" s="41"/>
      <c r="S101" s="41"/>
      <c r="T101" s="41"/>
      <c r="U101" s="41"/>
      <c r="V101" s="41"/>
    </row>
    <row r="102" customFormat="false" ht="12.75" hidden="false" customHeight="false" outlineLevel="0" collapsed="false">
      <c r="A102" s="53"/>
      <c r="B102" s="82"/>
      <c r="C102" s="60" t="s">
        <v>139</v>
      </c>
      <c r="D102" s="61"/>
      <c r="E102" s="99" t="s">
        <v>85</v>
      </c>
      <c r="F102" s="100" t="n">
        <v>150</v>
      </c>
      <c r="G102" s="63" t="n">
        <f aca="false">VLOOKUP(E102,QBCALC,2,FALSE())*F102</f>
        <v>25</v>
      </c>
      <c r="H102" s="64" t="n">
        <f aca="false">VLOOKUP(E102,QBCALC,3,FALSE())*F102</f>
        <v>300</v>
      </c>
      <c r="I102" s="41"/>
      <c r="J102" s="41"/>
      <c r="K102" s="41"/>
      <c r="L102" s="41"/>
      <c r="M102" s="41"/>
      <c r="N102" s="41"/>
      <c r="O102" s="41"/>
      <c r="P102" s="41"/>
      <c r="Q102" s="41"/>
      <c r="R102" s="41"/>
      <c r="S102" s="41"/>
      <c r="T102" s="41"/>
      <c r="U102" s="41"/>
      <c r="V102" s="41"/>
    </row>
    <row r="103" customFormat="false" ht="12.75" hidden="false" customHeight="false" outlineLevel="0" collapsed="false">
      <c r="A103" s="53"/>
      <c r="B103" s="82"/>
      <c r="C103" s="60" t="s">
        <v>140</v>
      </c>
      <c r="D103" s="61"/>
      <c r="E103" s="99" t="s">
        <v>74</v>
      </c>
      <c r="F103" s="100" t="n">
        <v>70</v>
      </c>
      <c r="G103" s="63" t="n">
        <f aca="false">VLOOKUP(E103,QBCALC,2,FALSE())*F103</f>
        <v>70</v>
      </c>
      <c r="H103" s="64" t="n">
        <f aca="false">VLOOKUP(E103,QBCALC,3,FALSE())*F103</f>
        <v>840</v>
      </c>
      <c r="I103" s="41"/>
      <c r="J103" s="41"/>
      <c r="K103" s="41"/>
      <c r="L103" s="41"/>
      <c r="M103" s="41"/>
      <c r="N103" s="41"/>
      <c r="O103" s="41"/>
      <c r="P103" s="41"/>
      <c r="Q103" s="41"/>
      <c r="R103" s="41"/>
      <c r="S103" s="41"/>
      <c r="T103" s="41"/>
      <c r="U103" s="41"/>
      <c r="V103" s="41"/>
    </row>
    <row r="104" customFormat="false" ht="12.75" hidden="false" customHeight="false" outlineLevel="0" collapsed="false">
      <c r="A104" s="53"/>
      <c r="B104" s="82"/>
      <c r="C104" s="60" t="s">
        <v>141</v>
      </c>
      <c r="D104" s="61"/>
      <c r="E104" s="99" t="s">
        <v>74</v>
      </c>
      <c r="F104" s="100" t="n">
        <v>30</v>
      </c>
      <c r="G104" s="63" t="n">
        <f aca="false">VLOOKUP(E104,QBCALC,2,FALSE())*F104</f>
        <v>30</v>
      </c>
      <c r="H104" s="64" t="n">
        <f aca="false">VLOOKUP(E104,QBCALC,3,FALSE())*F104</f>
        <v>360</v>
      </c>
      <c r="I104" s="41"/>
      <c r="J104" s="41"/>
      <c r="K104" s="41"/>
      <c r="L104" s="41"/>
      <c r="M104" s="41"/>
      <c r="N104" s="41"/>
      <c r="O104" s="41"/>
      <c r="P104" s="41"/>
      <c r="Q104" s="41"/>
      <c r="R104" s="41"/>
      <c r="S104" s="41"/>
      <c r="T104" s="41"/>
      <c r="U104" s="41"/>
      <c r="V104" s="41"/>
    </row>
    <row r="105" customFormat="false" ht="12.75" hidden="false" customHeight="false" outlineLevel="0" collapsed="false">
      <c r="A105" s="53"/>
      <c r="B105" s="82"/>
      <c r="C105" s="60" t="s">
        <v>142</v>
      </c>
      <c r="D105" s="61"/>
      <c r="E105" s="99" t="s">
        <v>85</v>
      </c>
      <c r="F105" s="100" t="n">
        <v>100</v>
      </c>
      <c r="G105" s="63" t="n">
        <f aca="false">VLOOKUP(E105,QBCALC,2,FALSE())*F105</f>
        <v>16.6666666666667</v>
      </c>
      <c r="H105" s="64" t="n">
        <f aca="false">VLOOKUP(E105,QBCALC,3,FALSE())*F105</f>
        <v>200</v>
      </c>
      <c r="I105" s="41"/>
      <c r="J105" s="41"/>
      <c r="K105" s="41"/>
      <c r="L105" s="41"/>
      <c r="M105" s="41"/>
      <c r="N105" s="41"/>
      <c r="O105" s="41"/>
      <c r="P105" s="41"/>
      <c r="Q105" s="41"/>
      <c r="R105" s="41"/>
      <c r="S105" s="41"/>
      <c r="T105" s="41"/>
      <c r="U105" s="41"/>
      <c r="V105" s="41"/>
    </row>
    <row r="106" customFormat="false" ht="12.75" hidden="false" customHeight="false" outlineLevel="0" collapsed="false">
      <c r="A106" s="53"/>
      <c r="B106" s="82"/>
      <c r="C106" s="60" t="s">
        <v>143</v>
      </c>
      <c r="D106" s="61"/>
      <c r="E106" s="99" t="s">
        <v>74</v>
      </c>
      <c r="F106" s="100" t="n">
        <v>300</v>
      </c>
      <c r="G106" s="63" t="n">
        <f aca="false">VLOOKUP(E106,QBCALC,2,FALSE())*F106</f>
        <v>300</v>
      </c>
      <c r="H106" s="64" t="n">
        <f aca="false">VLOOKUP(E106,QBCALC,3,FALSE())*F106</f>
        <v>3600</v>
      </c>
      <c r="I106" s="41"/>
      <c r="J106" s="41"/>
      <c r="K106" s="41"/>
      <c r="L106" s="41"/>
      <c r="M106" s="41"/>
      <c r="N106" s="41"/>
      <c r="O106" s="41"/>
      <c r="P106" s="41"/>
      <c r="Q106" s="41"/>
      <c r="R106" s="41"/>
      <c r="S106" s="41"/>
      <c r="T106" s="41"/>
      <c r="U106" s="41"/>
      <c r="V106" s="41"/>
    </row>
    <row r="107" customFormat="false" ht="12.75" hidden="false" customHeight="false" outlineLevel="0" collapsed="false">
      <c r="A107" s="53"/>
      <c r="B107" s="82"/>
      <c r="C107" s="60" t="s">
        <v>144</v>
      </c>
      <c r="D107" s="61"/>
      <c r="E107" s="99" t="s">
        <v>80</v>
      </c>
      <c r="F107" s="100" t="n">
        <v>20</v>
      </c>
      <c r="G107" s="63" t="n">
        <f aca="false">VLOOKUP(E107,QBCALC,2,FALSE())*F107</f>
        <v>80</v>
      </c>
      <c r="H107" s="64" t="n">
        <f aca="false">VLOOKUP(E107,QBCALC,3,FALSE())*F107</f>
        <v>1040</v>
      </c>
      <c r="I107" s="41"/>
      <c r="J107" s="41"/>
      <c r="K107" s="41"/>
      <c r="L107" s="41"/>
      <c r="M107" s="41"/>
      <c r="N107" s="41"/>
      <c r="O107" s="41"/>
      <c r="P107" s="41"/>
      <c r="Q107" s="41"/>
      <c r="R107" s="41"/>
      <c r="S107" s="41"/>
      <c r="T107" s="41"/>
      <c r="U107" s="41"/>
      <c r="V107" s="41"/>
    </row>
    <row r="108" customFormat="false" ht="12.75" hidden="false" customHeight="false" outlineLevel="0" collapsed="false">
      <c r="A108" s="53"/>
      <c r="B108" s="82"/>
      <c r="C108" s="60" t="s">
        <v>145</v>
      </c>
      <c r="D108" s="61"/>
      <c r="E108" s="99" t="s">
        <v>74</v>
      </c>
      <c r="F108" s="100" t="n">
        <v>50</v>
      </c>
      <c r="G108" s="63" t="n">
        <f aca="false">VLOOKUP(E108,QBCALC,2,FALSE())*F108</f>
        <v>50</v>
      </c>
      <c r="H108" s="64" t="n">
        <f aca="false">VLOOKUP(E108,QBCALC,3,FALSE())*F108</f>
        <v>600</v>
      </c>
      <c r="I108" s="41"/>
      <c r="J108" s="41"/>
      <c r="K108" s="41"/>
      <c r="L108" s="41"/>
      <c r="M108" s="41"/>
      <c r="N108" s="41"/>
      <c r="O108" s="41"/>
      <c r="P108" s="41"/>
      <c r="Q108" s="41"/>
      <c r="R108" s="41"/>
      <c r="S108" s="41"/>
      <c r="T108" s="41"/>
      <c r="U108" s="41"/>
      <c r="V108" s="41"/>
    </row>
    <row r="109" customFormat="false" ht="12.75" hidden="false" customHeight="false" outlineLevel="0" collapsed="false">
      <c r="A109" s="53"/>
      <c r="B109" s="82"/>
      <c r="C109" s="60" t="s">
        <v>146</v>
      </c>
      <c r="D109" s="61"/>
      <c r="E109" s="99" t="s">
        <v>74</v>
      </c>
      <c r="F109" s="100" t="n">
        <v>15</v>
      </c>
      <c r="G109" s="63" t="n">
        <f aca="false">VLOOKUP(E109,QBCALC,2,FALSE())*F109</f>
        <v>15</v>
      </c>
      <c r="H109" s="64" t="n">
        <f aca="false">VLOOKUP(E109,QBCALC,3,FALSE())*F109</f>
        <v>180</v>
      </c>
      <c r="I109" s="41"/>
      <c r="J109" s="41"/>
      <c r="K109" s="41"/>
      <c r="L109" s="41"/>
      <c r="M109" s="41"/>
      <c r="N109" s="41"/>
      <c r="O109" s="41"/>
      <c r="P109" s="41"/>
      <c r="Q109" s="41"/>
      <c r="R109" s="41"/>
      <c r="S109" s="41"/>
      <c r="T109" s="41"/>
      <c r="U109" s="41"/>
      <c r="V109" s="41"/>
    </row>
    <row r="110" customFormat="false" ht="12.75" hidden="false" customHeight="false" outlineLevel="0" collapsed="false">
      <c r="A110" s="53"/>
      <c r="B110" s="82"/>
      <c r="C110" s="60" t="s">
        <v>79</v>
      </c>
      <c r="D110" s="61"/>
      <c r="E110" s="99" t="s">
        <v>74</v>
      </c>
      <c r="F110" s="100"/>
      <c r="G110" s="63" t="n">
        <f aca="false">VLOOKUP(E110,QBCALC,2,FALSE())*F110</f>
        <v>0</v>
      </c>
      <c r="H110" s="64" t="n">
        <f aca="false">VLOOKUP(E110,QBCALC,3,FALSE())*F110</f>
        <v>0</v>
      </c>
      <c r="I110" s="41"/>
      <c r="J110" s="41"/>
      <c r="K110" s="41"/>
      <c r="L110" s="41"/>
      <c r="M110" s="41"/>
      <c r="N110" s="41"/>
      <c r="O110" s="41"/>
      <c r="P110" s="41"/>
      <c r="Q110" s="41"/>
      <c r="R110" s="41"/>
      <c r="S110" s="41"/>
      <c r="T110" s="41"/>
      <c r="U110" s="41"/>
      <c r="V110" s="41"/>
    </row>
    <row r="111" customFormat="false" ht="12.75" hidden="false" customHeight="false" outlineLevel="0" collapsed="false">
      <c r="A111" s="53"/>
      <c r="B111" s="82"/>
      <c r="C111" s="60" t="s">
        <v>79</v>
      </c>
      <c r="D111" s="61"/>
      <c r="E111" s="99" t="s">
        <v>136</v>
      </c>
      <c r="F111" s="100"/>
      <c r="G111" s="63" t="n">
        <f aca="false">VLOOKUP(E111,QBCALC,2,FALSE())*F111</f>
        <v>0</v>
      </c>
      <c r="H111" s="64" t="n">
        <f aca="false">VLOOKUP(E111,QBCALC,3,FALSE())*F111</f>
        <v>0</v>
      </c>
      <c r="I111" s="41"/>
      <c r="J111" s="41"/>
      <c r="K111" s="41"/>
      <c r="L111" s="41"/>
      <c r="M111" s="41"/>
      <c r="N111" s="41"/>
      <c r="O111" s="41"/>
      <c r="P111" s="41"/>
      <c r="Q111" s="41"/>
      <c r="R111" s="41"/>
      <c r="S111" s="41"/>
      <c r="T111" s="41"/>
      <c r="U111" s="41"/>
      <c r="V111" s="41"/>
    </row>
    <row r="112" customFormat="false" ht="12.75" hidden="false" customHeight="false" outlineLevel="0" collapsed="false">
      <c r="A112" s="53"/>
      <c r="B112" s="82"/>
      <c r="C112" s="60" t="s">
        <v>79</v>
      </c>
      <c r="D112" s="61"/>
      <c r="E112" s="99" t="s">
        <v>74</v>
      </c>
      <c r="F112" s="100"/>
      <c r="G112" s="63" t="n">
        <f aca="false">VLOOKUP(E112,QBCALC,2,FALSE())*F112</f>
        <v>0</v>
      </c>
      <c r="H112" s="64" t="n">
        <f aca="false">VLOOKUP(E112,QBCALC,3,FALSE())*F112</f>
        <v>0</v>
      </c>
      <c r="I112" s="41"/>
      <c r="J112" s="41"/>
      <c r="K112" s="41"/>
      <c r="L112" s="41"/>
      <c r="M112" s="41"/>
      <c r="N112" s="41"/>
      <c r="O112" s="41"/>
      <c r="P112" s="41"/>
      <c r="Q112" s="41"/>
      <c r="R112" s="41"/>
      <c r="S112" s="41"/>
      <c r="T112" s="41"/>
      <c r="U112" s="41"/>
      <c r="V112" s="41"/>
    </row>
    <row r="113" customFormat="false" ht="12.75" hidden="false" customHeight="false" outlineLevel="0" collapsed="false">
      <c r="A113" s="103"/>
      <c r="B113" s="104"/>
      <c r="C113" s="69"/>
      <c r="D113" s="69"/>
      <c r="E113" s="68"/>
      <c r="F113" s="68"/>
      <c r="G113" s="69"/>
      <c r="H113" s="105"/>
      <c r="I113" s="41"/>
      <c r="J113" s="41"/>
      <c r="K113" s="41"/>
      <c r="L113" s="41"/>
      <c r="M113" s="41"/>
      <c r="N113" s="41"/>
      <c r="O113" s="41"/>
      <c r="P113" s="41"/>
      <c r="Q113" s="41"/>
      <c r="R113" s="41"/>
      <c r="S113" s="41"/>
      <c r="T113" s="41"/>
      <c r="U113" s="41"/>
      <c r="V113" s="41"/>
    </row>
    <row r="114" customFormat="false" ht="12.75"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row>
    <row r="115" customFormat="false" ht="12.75"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row>
    <row r="116" customFormat="false" ht="12.75" hidden="false" customHeight="false" outlineLevel="0" collapsed="false">
      <c r="E116" s="53" t="s">
        <v>147</v>
      </c>
      <c r="F116" s="106" t="n">
        <v>30</v>
      </c>
      <c r="G116" s="107" t="n">
        <v>365</v>
      </c>
    </row>
    <row r="117" customFormat="false" ht="12.75" hidden="false" customHeight="false" outlineLevel="0" collapsed="false">
      <c r="E117" s="53" t="s">
        <v>80</v>
      </c>
      <c r="F117" s="106" t="n">
        <v>4</v>
      </c>
      <c r="G117" s="107" t="n">
        <v>52</v>
      </c>
    </row>
    <row r="118" customFormat="false" ht="12.75" hidden="false" customHeight="false" outlineLevel="0" collapsed="false">
      <c r="E118" s="53" t="s">
        <v>136</v>
      </c>
      <c r="F118" s="106" t="n">
        <v>2</v>
      </c>
      <c r="G118" s="107" t="n">
        <f aca="false">G117/2</f>
        <v>26</v>
      </c>
    </row>
    <row r="119" customFormat="false" ht="12.75" hidden="false" customHeight="false" outlineLevel="0" collapsed="false">
      <c r="D119" s="108"/>
      <c r="E119" s="53" t="s">
        <v>74</v>
      </c>
      <c r="F119" s="106" t="n">
        <v>1</v>
      </c>
      <c r="G119" s="107" t="n">
        <v>12</v>
      </c>
    </row>
    <row r="120" customFormat="false" ht="12.75" hidden="false" customHeight="false" outlineLevel="0" collapsed="false">
      <c r="E120" s="53" t="s">
        <v>100</v>
      </c>
      <c r="F120" s="106" t="n">
        <f aca="false">1/3</f>
        <v>0.333333333333333</v>
      </c>
      <c r="G120" s="107" t="n">
        <v>4</v>
      </c>
    </row>
    <row r="121" customFormat="false" ht="12.75" hidden="false" customHeight="false" outlineLevel="0" collapsed="false">
      <c r="E121" s="53" t="s">
        <v>85</v>
      </c>
      <c r="F121" s="106" t="n">
        <f aca="false">1/6</f>
        <v>0.166666666666667</v>
      </c>
      <c r="G121" s="107" t="n">
        <v>2</v>
      </c>
    </row>
    <row r="122" customFormat="false" ht="12.75" hidden="false" customHeight="false" outlineLevel="0" collapsed="false">
      <c r="E122" s="53" t="s">
        <v>75</v>
      </c>
      <c r="F122" s="106" t="n">
        <f aca="false">1/12</f>
        <v>0.0833333333333333</v>
      </c>
      <c r="G122" s="107" t="n">
        <v>1</v>
      </c>
    </row>
    <row r="123" customFormat="false" ht="12.75" hidden="false" customHeight="false" outlineLevel="0" collapsed="false">
      <c r="E123" s="108"/>
      <c r="F123" s="108"/>
    </row>
    <row r="124" customFormat="false" ht="12.75" hidden="false" customHeight="false" outlineLevel="0" collapsed="false">
      <c r="E124" s="108"/>
      <c r="F124" s="108"/>
    </row>
    <row r="125" customFormat="false" ht="12.75" hidden="false" customHeight="false" outlineLevel="0" collapsed="false">
      <c r="E125" s="108"/>
      <c r="F125" s="108"/>
    </row>
  </sheetData>
  <sheetProtection sheet="true" password="9c9f" scenarios="true" formatCells="false" formatColumns="false" formatRows="false"/>
  <mergeCells count="5">
    <mergeCell ref="C4:E5"/>
    <mergeCell ref="B6:C6"/>
    <mergeCell ref="B7:C7"/>
    <mergeCell ref="B15:C15"/>
    <mergeCell ref="L27:M28"/>
  </mergeCells>
  <conditionalFormatting sqref="D14">
    <cfRule type="expression" priority="2" aboveAverage="0" equalAverage="0" bottom="0" percent="0" rank="0" text="" dxfId="0">
      <formula>#REF!&gt;0</formula>
    </cfRule>
  </conditionalFormatting>
  <dataValidations count="1">
    <dataValidation allowBlank="true" errorStyle="stop" operator="between" showDropDown="false" showErrorMessage="true" showInputMessage="false" sqref="E8:E12 E17:E26 E29:E38 E41:E50 E53:E62 E65:E74 E77:E86 E89:E98 E101:E112" type="list">
      <formula1>$E$116:$E$122</formula1>
      <formula2>0</formula2>
    </dataValidation>
  </dataValidations>
  <printOptions headings="false" gridLines="false" gridLinesSet="true" horizontalCentered="false" verticalCentered="false"/>
  <pageMargins left="0.379861111111111" right="0.420138888888889" top="0.4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888"/>
    <pageSetUpPr fitToPage="true"/>
  </sheetPr>
  <dimension ref="A1:AN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Q32" activeCellId="0" sqref="Q3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99"/>
    <col collapsed="false" customWidth="true" hidden="false" outlineLevel="0" max="3" min="3" style="0" width="21.99"/>
    <col collapsed="false" customWidth="true" hidden="false" outlineLevel="0" max="4" min="4" style="0" width="1.85"/>
    <col collapsed="false" customWidth="true" hidden="false" outlineLevel="0" max="16" min="5" style="0" width="8.7"/>
    <col collapsed="false" customWidth="true" hidden="false" outlineLevel="0" max="17" min="17" style="0" width="10.56"/>
    <col collapsed="false" customWidth="true" hidden="false" outlineLevel="0" max="18" min="18" style="0" width="8.7"/>
    <col collapsed="false" customWidth="true" hidden="false" outlineLevel="0" max="19" min="19" style="0" width="4.41"/>
    <col collapsed="false" customWidth="true" hidden="false" outlineLevel="0" max="20" min="20" style="0" width="8.14"/>
    <col collapsed="false" customWidth="true" hidden="false" outlineLevel="0" max="21" min="21" style="0" width="2.42"/>
    <col collapsed="false" customWidth="true" hidden="false" outlineLevel="0" max="22" min="22" style="0" width="16.13"/>
    <col collapsed="false" customWidth="true" hidden="false" outlineLevel="0" max="23" min="23" style="0" width="10.56"/>
    <col collapsed="false" customWidth="true" hidden="false" outlineLevel="0" max="24" min="24" style="0" width="9.7"/>
    <col collapsed="false" customWidth="true" hidden="false" outlineLevel="0" max="28" min="28" style="0" width="13.41"/>
  </cols>
  <sheetData>
    <row r="1" customFormat="false" ht="12.75" hidden="false" customHeight="false" outlineLevel="0" collapsed="false">
      <c r="A1" s="41"/>
      <c r="B1" s="41"/>
      <c r="C1" s="41"/>
      <c r="D1" s="41"/>
      <c r="E1" s="41"/>
      <c r="F1" s="41"/>
      <c r="G1" s="41"/>
      <c r="H1" s="41"/>
      <c r="I1" s="41"/>
      <c r="J1" s="109"/>
      <c r="K1" s="110"/>
      <c r="L1" s="110"/>
      <c r="M1" s="111"/>
      <c r="N1" s="41"/>
      <c r="O1" s="41"/>
      <c r="P1" s="41"/>
      <c r="Q1" s="112"/>
      <c r="R1" s="109"/>
      <c r="S1" s="110"/>
      <c r="T1" s="110"/>
      <c r="U1" s="110"/>
      <c r="V1" s="110"/>
      <c r="W1" s="41"/>
      <c r="X1" s="41"/>
      <c r="Y1" s="41"/>
      <c r="Z1" s="41"/>
      <c r="AA1" s="41"/>
      <c r="AB1" s="41"/>
      <c r="AC1" s="41"/>
      <c r="AD1" s="41"/>
      <c r="AE1" s="41"/>
      <c r="AF1" s="41"/>
      <c r="AG1" s="41"/>
      <c r="AH1" s="41"/>
      <c r="AI1" s="41"/>
      <c r="AJ1" s="41"/>
      <c r="AK1" s="1"/>
      <c r="AL1" s="1"/>
    </row>
    <row r="2" customFormat="false" ht="12.75" hidden="false" customHeight="false" outlineLevel="0" collapsed="false">
      <c r="A2" s="41"/>
      <c r="B2" s="41"/>
      <c r="C2" s="41"/>
      <c r="D2" s="41"/>
      <c r="E2" s="41"/>
      <c r="F2" s="41"/>
      <c r="G2" s="41"/>
      <c r="H2" s="41"/>
      <c r="I2" s="41"/>
      <c r="J2" s="110"/>
      <c r="K2" s="110"/>
      <c r="L2" s="110"/>
      <c r="M2" s="111"/>
      <c r="N2" s="41"/>
      <c r="O2" s="41"/>
      <c r="P2" s="41"/>
      <c r="Q2" s="113"/>
      <c r="R2" s="110"/>
      <c r="S2" s="110"/>
      <c r="T2" s="110"/>
      <c r="U2" s="110"/>
      <c r="V2" s="110"/>
      <c r="W2" s="41"/>
      <c r="X2" s="41"/>
      <c r="Y2" s="41"/>
      <c r="Z2" s="41"/>
      <c r="AA2" s="41"/>
      <c r="AB2" s="41"/>
      <c r="AC2" s="41"/>
      <c r="AD2" s="41"/>
      <c r="AE2" s="41"/>
      <c r="AF2" s="41"/>
      <c r="AG2" s="41"/>
      <c r="AH2" s="41"/>
      <c r="AI2" s="41"/>
      <c r="AJ2" s="41"/>
      <c r="AK2" s="1"/>
      <c r="AL2" s="1"/>
    </row>
    <row r="3" customFormat="false" ht="12.75" hidden="false" customHeight="fals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1"/>
      <c r="AL3" s="1"/>
    </row>
    <row r="4" customFormat="false" ht="18" hidden="false" customHeight="true" outlineLevel="0" collapsed="false">
      <c r="A4" s="41"/>
      <c r="B4" s="42"/>
      <c r="C4" s="43" t="s">
        <v>70</v>
      </c>
      <c r="D4" s="43"/>
      <c r="E4" s="43"/>
      <c r="F4" s="43"/>
      <c r="G4" s="44"/>
      <c r="H4" s="44"/>
      <c r="I4" s="44"/>
      <c r="J4" s="44"/>
      <c r="K4" s="44"/>
      <c r="L4" s="44"/>
      <c r="M4" s="44"/>
      <c r="N4" s="44"/>
      <c r="O4" s="44"/>
      <c r="P4" s="44"/>
      <c r="Q4" s="44"/>
      <c r="R4" s="41"/>
      <c r="S4" s="41"/>
      <c r="T4" s="41"/>
      <c r="U4" s="41"/>
      <c r="V4" s="41"/>
      <c r="W4" s="41"/>
      <c r="X4" s="41"/>
      <c r="Y4" s="41"/>
      <c r="Z4" s="114"/>
      <c r="AA4" s="114"/>
      <c r="AB4" s="114"/>
      <c r="AC4" s="114"/>
      <c r="AD4" s="114"/>
      <c r="AE4" s="114"/>
      <c r="AF4" s="114"/>
      <c r="AG4" s="114"/>
      <c r="AH4" s="114"/>
      <c r="AI4" s="114"/>
      <c r="AJ4" s="114"/>
      <c r="AK4" s="115"/>
      <c r="AL4" s="115"/>
      <c r="AM4" s="116"/>
      <c r="AN4" s="116"/>
    </row>
    <row r="5" customFormat="false" ht="18" hidden="false" customHeight="true" outlineLevel="0" collapsed="false">
      <c r="A5" s="41"/>
      <c r="B5" s="41"/>
      <c r="C5" s="43"/>
      <c r="D5" s="43"/>
      <c r="E5" s="43"/>
      <c r="F5" s="43"/>
      <c r="G5" s="41"/>
      <c r="H5" s="41"/>
      <c r="I5" s="41"/>
      <c r="J5" s="41"/>
      <c r="K5" s="41"/>
      <c r="L5" s="41"/>
      <c r="M5" s="41"/>
      <c r="N5" s="117"/>
      <c r="O5" s="41"/>
      <c r="P5" s="41"/>
      <c r="Q5" s="41"/>
      <c r="R5" s="15" t="n">
        <f aca="true">MONTH(NOW())-Tracking!AF8+1</f>
        <v>7</v>
      </c>
      <c r="S5" s="41"/>
      <c r="T5" s="41"/>
      <c r="U5" s="46"/>
      <c r="V5" s="41"/>
      <c r="W5" s="41"/>
      <c r="X5" s="41"/>
      <c r="Y5" s="41"/>
      <c r="Z5" s="114"/>
      <c r="AA5" s="114"/>
      <c r="AB5" s="114"/>
      <c r="AC5" s="114"/>
      <c r="AD5" s="114"/>
      <c r="AE5" s="114"/>
      <c r="AF5" s="114"/>
      <c r="AG5" s="114"/>
      <c r="AH5" s="114"/>
      <c r="AI5" s="114"/>
      <c r="AJ5" s="114"/>
      <c r="AK5" s="115"/>
      <c r="AL5" s="115"/>
      <c r="AM5" s="116"/>
      <c r="AN5" s="116"/>
    </row>
    <row r="6" customFormat="false" ht="21.95" hidden="false" customHeight="true" outlineLevel="0" collapsed="false">
      <c r="A6" s="48"/>
      <c r="B6" s="49" t="s">
        <v>71</v>
      </c>
      <c r="C6" s="49"/>
      <c r="D6" s="118"/>
      <c r="E6" s="51" t="str">
        <f aca="false">VLOOKUP(AC26,MONTHSA,2,FALSE())</f>
        <v>Jan</v>
      </c>
      <c r="F6" s="119" t="str">
        <f aca="false">VLOOKUP(E6,MONTHSB,2,FALSE())</f>
        <v>Feb</v>
      </c>
      <c r="G6" s="119" t="str">
        <f aca="false">VLOOKUP(F6,MONTHSB,2,FALSE())</f>
        <v>Mar</v>
      </c>
      <c r="H6" s="119" t="str">
        <f aca="false">VLOOKUP(G6,MONTHSB,2,FALSE())</f>
        <v>Apr</v>
      </c>
      <c r="I6" s="119" t="str">
        <f aca="false">VLOOKUP(H6,MONTHSB,2,FALSE())</f>
        <v>May</v>
      </c>
      <c r="J6" s="119" t="str">
        <f aca="false">VLOOKUP(I6,MONTHSB,2,FALSE())</f>
        <v>Jun</v>
      </c>
      <c r="K6" s="119" t="str">
        <f aca="false">VLOOKUP(J6,MONTHSB,2,FALSE())</f>
        <v>Jul</v>
      </c>
      <c r="L6" s="119" t="str">
        <f aca="false">VLOOKUP(K6,MONTHSB,2,FALSE())</f>
        <v>Aug</v>
      </c>
      <c r="M6" s="119" t="str">
        <f aca="false">VLOOKUP(L6,MONTHSB,2,FALSE())</f>
        <v>Sep</v>
      </c>
      <c r="N6" s="119" t="str">
        <f aca="false">VLOOKUP(M6,MONTHSB,2,FALSE())</f>
        <v>Oct</v>
      </c>
      <c r="O6" s="119" t="str">
        <f aca="false">VLOOKUP(N6,MONTHSB,2,FALSE())</f>
        <v>Nov</v>
      </c>
      <c r="P6" s="119" t="str">
        <f aca="false">VLOOKUP(O6,MONTHSB,2,FALSE())</f>
        <v>Dec</v>
      </c>
      <c r="Q6" s="119" t="str">
        <f aca="false">AH26&amp;+" Months"</f>
        <v>12 Months</v>
      </c>
      <c r="R6" s="15" t="str">
        <f aca="false">Comparison!S29</f>
        <v>Year to Date Jul</v>
      </c>
      <c r="S6" s="41"/>
      <c r="T6" s="41"/>
      <c r="U6" s="41"/>
      <c r="V6" s="41"/>
      <c r="W6" s="41"/>
      <c r="X6" s="41"/>
      <c r="Y6" s="41"/>
      <c r="Z6" s="114"/>
      <c r="AA6" s="114"/>
      <c r="AB6" s="114"/>
      <c r="AC6" s="114"/>
      <c r="AD6" s="114"/>
      <c r="AE6" s="114"/>
      <c r="AF6" s="114"/>
      <c r="AG6" s="114"/>
      <c r="AH6" s="114"/>
      <c r="AI6" s="114"/>
      <c r="AJ6" s="114"/>
      <c r="AK6" s="115"/>
      <c r="AL6" s="115"/>
      <c r="AM6" s="116"/>
      <c r="AN6" s="116"/>
    </row>
    <row r="7" customFormat="false" ht="20.25" hidden="false" customHeight="true" outlineLevel="0" collapsed="false">
      <c r="A7" s="48"/>
      <c r="B7" s="54" t="s">
        <v>76</v>
      </c>
      <c r="C7" s="54"/>
      <c r="D7" s="55"/>
      <c r="E7" s="120" t="n">
        <f aca="false">SUM(E8:E12)</f>
        <v>6950</v>
      </c>
      <c r="F7" s="120" t="n">
        <f aca="false">SUM(F8:F12)</f>
        <v>6950</v>
      </c>
      <c r="G7" s="120" t="n">
        <f aca="false">SUM(G8:G12)</f>
        <v>6950</v>
      </c>
      <c r="H7" s="120" t="n">
        <f aca="false">SUM(H8:H12)</f>
        <v>6950</v>
      </c>
      <c r="I7" s="120" t="n">
        <f aca="false">SUM(I8:I12)</f>
        <v>6950</v>
      </c>
      <c r="J7" s="120" t="n">
        <f aca="false">SUM(J8:J12)</f>
        <v>6950</v>
      </c>
      <c r="K7" s="120" t="n">
        <f aca="false">SUM(K8:K12)</f>
        <v>6950</v>
      </c>
      <c r="L7" s="120" t="n">
        <f aca="false">SUM(L8:L12)</f>
        <v>6950</v>
      </c>
      <c r="M7" s="120" t="n">
        <f aca="false">SUM(M8:M12)</f>
        <v>6950</v>
      </c>
      <c r="N7" s="120" t="n">
        <f aca="false">SUM(N8:N12)</f>
        <v>6950</v>
      </c>
      <c r="O7" s="120" t="n">
        <f aca="false">SUM(O8:O12)</f>
        <v>6950</v>
      </c>
      <c r="P7" s="120" t="n">
        <f aca="false">SUM(P8:P12)</f>
        <v>6950</v>
      </c>
      <c r="Q7" s="121" t="n">
        <f aca="false">SUM(Q8:Q12)</f>
        <v>83400</v>
      </c>
      <c r="R7" s="122" t="n">
        <f aca="true">SUM(OFFSET(E7,0,0,1,R$5))</f>
        <v>48650</v>
      </c>
      <c r="S7" s="41"/>
      <c r="T7" s="41"/>
      <c r="U7" s="41"/>
      <c r="V7" s="41"/>
      <c r="W7" s="41"/>
      <c r="X7" s="41"/>
      <c r="Y7" s="41"/>
      <c r="Z7" s="114"/>
      <c r="AA7" s="114"/>
      <c r="AB7" s="114"/>
      <c r="AC7" s="114"/>
      <c r="AD7" s="114"/>
      <c r="AE7" s="114"/>
      <c r="AF7" s="114"/>
      <c r="AG7" s="114"/>
      <c r="AH7" s="114"/>
      <c r="AI7" s="114"/>
      <c r="AJ7" s="114"/>
      <c r="AK7" s="115"/>
      <c r="AL7" s="115"/>
      <c r="AM7" s="116"/>
      <c r="AN7" s="116"/>
    </row>
    <row r="8" customFormat="false" ht="12.75" hidden="false" customHeight="false" outlineLevel="0" collapsed="false">
      <c r="A8" s="103"/>
      <c r="B8" s="59"/>
      <c r="C8" s="60" t="s">
        <v>77</v>
      </c>
      <c r="D8" s="61"/>
      <c r="E8" s="62" t="n">
        <v>3400</v>
      </c>
      <c r="F8" s="62" t="n">
        <v>3400</v>
      </c>
      <c r="G8" s="62" t="n">
        <v>3400</v>
      </c>
      <c r="H8" s="62" t="n">
        <v>3400</v>
      </c>
      <c r="I8" s="62" t="n">
        <v>3400</v>
      </c>
      <c r="J8" s="62" t="n">
        <v>3400</v>
      </c>
      <c r="K8" s="62" t="n">
        <v>3400</v>
      </c>
      <c r="L8" s="62" t="n">
        <v>3400</v>
      </c>
      <c r="M8" s="62" t="n">
        <v>3400</v>
      </c>
      <c r="N8" s="62" t="n">
        <v>3400</v>
      </c>
      <c r="O8" s="62" t="n">
        <v>3400</v>
      </c>
      <c r="P8" s="62" t="n">
        <v>3400</v>
      </c>
      <c r="Q8" s="64" t="n">
        <f aca="false">SUM(E8:P8)</f>
        <v>40800</v>
      </c>
      <c r="R8" s="122" t="n">
        <f aca="true">SUM(OFFSET(E8,0,0,1,R$5))</f>
        <v>23800</v>
      </c>
      <c r="S8" s="41"/>
      <c r="T8" s="41"/>
      <c r="U8" s="41"/>
      <c r="V8" s="41"/>
      <c r="W8" s="41"/>
      <c r="X8" s="41"/>
      <c r="Y8" s="41"/>
      <c r="Z8" s="114"/>
      <c r="AA8" s="114"/>
      <c r="AB8" s="114"/>
      <c r="AC8" s="114"/>
      <c r="AD8" s="114"/>
      <c r="AE8" s="114"/>
      <c r="AF8" s="114"/>
      <c r="AG8" s="114"/>
      <c r="AH8" s="114"/>
      <c r="AI8" s="114"/>
      <c r="AJ8" s="114"/>
      <c r="AK8" s="115"/>
      <c r="AL8" s="115"/>
      <c r="AM8" s="116"/>
      <c r="AN8" s="116"/>
    </row>
    <row r="9" customFormat="false" ht="12.75" hidden="false" customHeight="false" outlineLevel="0" collapsed="false">
      <c r="A9" s="103"/>
      <c r="B9" s="59"/>
      <c r="C9" s="60" t="s">
        <v>78</v>
      </c>
      <c r="D9" s="61"/>
      <c r="E9" s="62" t="n">
        <v>3400</v>
      </c>
      <c r="F9" s="62" t="n">
        <v>3400</v>
      </c>
      <c r="G9" s="62" t="n">
        <v>3400</v>
      </c>
      <c r="H9" s="62" t="n">
        <v>3400</v>
      </c>
      <c r="I9" s="62" t="n">
        <v>3400</v>
      </c>
      <c r="J9" s="62" t="n">
        <v>3400</v>
      </c>
      <c r="K9" s="62" t="n">
        <v>3400</v>
      </c>
      <c r="L9" s="62" t="n">
        <v>3400</v>
      </c>
      <c r="M9" s="62" t="n">
        <v>3400</v>
      </c>
      <c r="N9" s="62" t="n">
        <v>3400</v>
      </c>
      <c r="O9" s="62" t="n">
        <v>3400</v>
      </c>
      <c r="P9" s="62" t="n">
        <v>3400</v>
      </c>
      <c r="Q9" s="64" t="n">
        <f aca="false">SUM(E9:P9)</f>
        <v>40800</v>
      </c>
      <c r="R9" s="122" t="n">
        <f aca="true">SUM(OFFSET(E9,0,0,1,R$5))</f>
        <v>23800</v>
      </c>
      <c r="S9" s="41"/>
      <c r="T9" s="41"/>
      <c r="U9" s="41"/>
      <c r="V9" s="41"/>
      <c r="W9" s="41"/>
      <c r="X9" s="41"/>
      <c r="Y9" s="41"/>
      <c r="Z9" s="114"/>
      <c r="AA9" s="114"/>
      <c r="AB9" s="114"/>
      <c r="AC9" s="114"/>
      <c r="AD9" s="114"/>
      <c r="AE9" s="114"/>
      <c r="AF9" s="114"/>
      <c r="AG9" s="114"/>
      <c r="AH9" s="114"/>
      <c r="AI9" s="114"/>
      <c r="AJ9" s="114"/>
      <c r="AK9" s="115"/>
      <c r="AL9" s="115"/>
      <c r="AM9" s="116"/>
      <c r="AN9" s="116"/>
    </row>
    <row r="10" customFormat="false" ht="12.75" hidden="false" customHeight="false" outlineLevel="0" collapsed="false">
      <c r="A10" s="103"/>
      <c r="B10" s="59"/>
      <c r="C10" s="60" t="s">
        <v>79</v>
      </c>
      <c r="D10" s="61"/>
      <c r="E10" s="62" t="n">
        <v>50</v>
      </c>
      <c r="F10" s="62" t="n">
        <v>50</v>
      </c>
      <c r="G10" s="62" t="n">
        <v>50</v>
      </c>
      <c r="H10" s="62" t="n">
        <v>50</v>
      </c>
      <c r="I10" s="62" t="n">
        <v>50</v>
      </c>
      <c r="J10" s="62" t="n">
        <v>50</v>
      </c>
      <c r="K10" s="62" t="n">
        <v>50</v>
      </c>
      <c r="L10" s="62" t="n">
        <v>50</v>
      </c>
      <c r="M10" s="62" t="n">
        <v>50</v>
      </c>
      <c r="N10" s="62" t="n">
        <v>50</v>
      </c>
      <c r="O10" s="62" t="n">
        <v>50</v>
      </c>
      <c r="P10" s="62" t="n">
        <v>50</v>
      </c>
      <c r="Q10" s="64" t="n">
        <f aca="false">SUM(E10:P10)</f>
        <v>600</v>
      </c>
      <c r="R10" s="122" t="n">
        <f aca="true">SUM(OFFSET(E10,0,0,1,R$5))</f>
        <v>350</v>
      </c>
      <c r="S10" s="41"/>
      <c r="T10" s="41"/>
      <c r="U10" s="41"/>
      <c r="V10" s="41"/>
      <c r="W10" s="41"/>
      <c r="X10" s="41"/>
      <c r="Y10" s="41"/>
      <c r="Z10" s="114"/>
      <c r="AA10" s="114"/>
      <c r="AB10" s="114"/>
      <c r="AC10" s="114"/>
      <c r="AD10" s="114"/>
      <c r="AE10" s="114"/>
      <c r="AF10" s="114"/>
      <c r="AG10" s="114"/>
      <c r="AH10" s="114"/>
      <c r="AI10" s="114"/>
      <c r="AJ10" s="114"/>
      <c r="AK10" s="115"/>
      <c r="AL10" s="115"/>
      <c r="AM10" s="116"/>
      <c r="AN10" s="116"/>
    </row>
    <row r="11" customFormat="false" ht="12.75" hidden="false" customHeight="false" outlineLevel="0" collapsed="false">
      <c r="A11" s="103"/>
      <c r="B11" s="59"/>
      <c r="C11" s="60" t="s">
        <v>79</v>
      </c>
      <c r="D11" s="61"/>
      <c r="E11" s="62" t="n">
        <v>100</v>
      </c>
      <c r="F11" s="62" t="n">
        <v>100</v>
      </c>
      <c r="G11" s="62" t="n">
        <v>100</v>
      </c>
      <c r="H11" s="62" t="n">
        <v>100</v>
      </c>
      <c r="I11" s="62" t="n">
        <v>100</v>
      </c>
      <c r="J11" s="62" t="n">
        <v>100</v>
      </c>
      <c r="K11" s="62" t="n">
        <v>100</v>
      </c>
      <c r="L11" s="62" t="n">
        <v>100</v>
      </c>
      <c r="M11" s="62" t="n">
        <v>100</v>
      </c>
      <c r="N11" s="62" t="n">
        <v>100</v>
      </c>
      <c r="O11" s="62" t="n">
        <v>100</v>
      </c>
      <c r="P11" s="62" t="n">
        <v>100</v>
      </c>
      <c r="Q11" s="64" t="n">
        <f aca="false">SUM(E11:P11)</f>
        <v>1200</v>
      </c>
      <c r="R11" s="122" t="n">
        <f aca="true">SUM(OFFSET(E11,0,0,1,R$5))</f>
        <v>700</v>
      </c>
      <c r="S11" s="41"/>
      <c r="T11" s="41"/>
      <c r="U11" s="41"/>
      <c r="V11" s="41"/>
      <c r="W11" s="41"/>
      <c r="X11" s="41"/>
      <c r="Y11" s="41"/>
      <c r="Z11" s="114"/>
      <c r="AA11" s="114"/>
      <c r="AB11" s="114"/>
      <c r="AC11" s="114"/>
      <c r="AD11" s="114"/>
      <c r="AE11" s="114"/>
      <c r="AF11" s="114"/>
      <c r="AG11" s="114"/>
      <c r="AH11" s="114"/>
      <c r="AI11" s="114"/>
      <c r="AJ11" s="114"/>
      <c r="AK11" s="115"/>
      <c r="AL11" s="115"/>
      <c r="AM11" s="116"/>
      <c r="AN11" s="116"/>
    </row>
    <row r="12" customFormat="false" ht="12.75" hidden="false" customHeight="false" outlineLevel="0" collapsed="false">
      <c r="A12" s="103"/>
      <c r="B12" s="59"/>
      <c r="C12" s="60" t="s">
        <v>79</v>
      </c>
      <c r="D12" s="61"/>
      <c r="E12" s="62"/>
      <c r="F12" s="62"/>
      <c r="G12" s="62"/>
      <c r="H12" s="62"/>
      <c r="I12" s="62"/>
      <c r="J12" s="62"/>
      <c r="K12" s="62"/>
      <c r="L12" s="62"/>
      <c r="M12" s="62"/>
      <c r="N12" s="62"/>
      <c r="O12" s="62"/>
      <c r="P12" s="62"/>
      <c r="Q12" s="64" t="n">
        <f aca="false">SUM(E12:P12)</f>
        <v>0</v>
      </c>
      <c r="R12" s="122" t="n">
        <f aca="true">SUM(OFFSET(E12,0,0,1,R$5))</f>
        <v>0</v>
      </c>
      <c r="S12" s="41"/>
      <c r="T12" s="41"/>
      <c r="U12" s="41"/>
      <c r="V12" s="41"/>
      <c r="W12" s="41"/>
      <c r="X12" s="41"/>
      <c r="Y12" s="41"/>
      <c r="Z12" s="114"/>
      <c r="AA12" s="123"/>
      <c r="AB12" s="114"/>
      <c r="AC12" s="114"/>
      <c r="AD12" s="114"/>
      <c r="AE12" s="114"/>
      <c r="AF12" s="114"/>
      <c r="AG12" s="114"/>
      <c r="AH12" s="114"/>
      <c r="AI12" s="114"/>
      <c r="AJ12" s="114"/>
      <c r="AK12" s="115"/>
      <c r="AL12" s="115"/>
      <c r="AM12" s="116"/>
      <c r="AN12" s="116"/>
    </row>
    <row r="13" customFormat="false" ht="6" hidden="false" customHeight="true" outlineLevel="0" collapsed="false">
      <c r="A13" s="103"/>
      <c r="B13" s="67"/>
      <c r="C13" s="68"/>
      <c r="D13" s="68"/>
      <c r="E13" s="68"/>
      <c r="F13" s="68"/>
      <c r="G13" s="68"/>
      <c r="H13" s="68"/>
      <c r="I13" s="68"/>
      <c r="J13" s="68"/>
      <c r="K13" s="68"/>
      <c r="L13" s="68"/>
      <c r="M13" s="68"/>
      <c r="N13" s="68"/>
      <c r="O13" s="68"/>
      <c r="P13" s="68"/>
      <c r="Q13" s="124"/>
      <c r="R13" s="122"/>
      <c r="S13" s="41"/>
      <c r="T13" s="41"/>
      <c r="U13" s="41"/>
      <c r="V13" s="41"/>
      <c r="W13" s="41"/>
      <c r="X13" s="41"/>
      <c r="Y13" s="41"/>
      <c r="Z13" s="114"/>
      <c r="AA13" s="114"/>
      <c r="AB13" s="114"/>
      <c r="AC13" s="114"/>
      <c r="AD13" s="114"/>
      <c r="AE13" s="114"/>
      <c r="AF13" s="114"/>
      <c r="AG13" s="114"/>
      <c r="AH13" s="114"/>
      <c r="AI13" s="114"/>
      <c r="AJ13" s="114"/>
      <c r="AK13" s="115"/>
      <c r="AL13" s="115"/>
      <c r="AM13" s="116"/>
      <c r="AN13" s="116"/>
    </row>
    <row r="14" s="33" customFormat="true" ht="11.25" hidden="false" customHeight="true" outlineLevel="0" collapsed="false">
      <c r="A14" s="103"/>
      <c r="B14" s="125"/>
      <c r="C14" s="125"/>
      <c r="D14" s="126"/>
      <c r="E14" s="126"/>
      <c r="F14" s="126"/>
      <c r="G14" s="126"/>
      <c r="H14" s="126"/>
      <c r="I14" s="126"/>
      <c r="J14" s="126"/>
      <c r="K14" s="126"/>
      <c r="L14" s="126"/>
      <c r="M14" s="126"/>
      <c r="N14" s="126"/>
      <c r="O14" s="126"/>
      <c r="P14" s="127"/>
      <c r="Q14" s="127"/>
      <c r="R14" s="122"/>
      <c r="S14" s="41"/>
      <c r="T14" s="41"/>
      <c r="U14" s="41"/>
      <c r="V14" s="41"/>
      <c r="W14" s="41"/>
      <c r="X14" s="41"/>
      <c r="Y14" s="41"/>
      <c r="Z14" s="114"/>
      <c r="AA14" s="114"/>
      <c r="AB14" s="114"/>
      <c r="AC14" s="114"/>
      <c r="AD14" s="114"/>
      <c r="AE14" s="114"/>
      <c r="AF14" s="114"/>
      <c r="AG14" s="114"/>
      <c r="AH14" s="114"/>
      <c r="AI14" s="114"/>
      <c r="AJ14" s="114"/>
      <c r="AK14" s="114"/>
      <c r="AL14" s="114"/>
      <c r="AM14" s="128"/>
      <c r="AN14" s="128"/>
    </row>
    <row r="15" customFormat="false" ht="18" hidden="false" customHeight="true" outlineLevel="0" collapsed="false">
      <c r="A15" s="103"/>
      <c r="B15" s="54" t="s">
        <v>81</v>
      </c>
      <c r="C15" s="54"/>
      <c r="D15" s="75"/>
      <c r="E15" s="78" t="n">
        <f aca="false">E16+E28+E40+E52+E64+E76+E88+E100</f>
        <v>5826</v>
      </c>
      <c r="F15" s="129" t="n">
        <f aca="false">F16+F28+F40+F52+F64+F76+F88+F100</f>
        <v>5645</v>
      </c>
      <c r="G15" s="129" t="n">
        <f aca="false">G16+G28+G40+G52+G64+G76+G88+G100</f>
        <v>5945</v>
      </c>
      <c r="H15" s="129" t="n">
        <f aca="false">H16+H28+H40+H52+H64+H76+H88+H100</f>
        <v>6320</v>
      </c>
      <c r="I15" s="129" t="n">
        <f aca="false">I16+I28+I40+I52+I64+I76+I88+I100</f>
        <v>5645</v>
      </c>
      <c r="J15" s="129" t="n">
        <f aca="false">J16+J28+J40+J52+J64+J76+J88+J100</f>
        <v>5645</v>
      </c>
      <c r="K15" s="129" t="n">
        <f aca="false">K16+K28+K40+K52+K64+K76+K88+K100</f>
        <v>7645</v>
      </c>
      <c r="L15" s="129" t="n">
        <f aca="false">L16+L28+L40+L52+L64+L76+L88+L100</f>
        <v>5645</v>
      </c>
      <c r="M15" s="129" t="n">
        <f aca="false">M16+M28+M40+M52+M64+M76+M88+M100</f>
        <v>5745</v>
      </c>
      <c r="N15" s="129" t="n">
        <f aca="false">N16+N28+N40+N52+N64+N76+N88+N100</f>
        <v>5945</v>
      </c>
      <c r="O15" s="129" t="n">
        <f aca="false">O16+O28+O40+O52+O64+O76+O88+O100</f>
        <v>5745</v>
      </c>
      <c r="P15" s="129" t="n">
        <f aca="false">P16+P28+P40+P52+P64+P76+P88+P100</f>
        <v>5945</v>
      </c>
      <c r="Q15" s="129" t="n">
        <f aca="false">Q16+Q28+Q40+Q52+Q64+Q76+Q88+Q100</f>
        <v>71216</v>
      </c>
      <c r="R15" s="130" t="n">
        <f aca="true">SUM(OFFSET(E15,0,0,1,R$5))</f>
        <v>42671</v>
      </c>
      <c r="S15" s="41"/>
      <c r="T15" s="41"/>
      <c r="U15" s="41"/>
      <c r="V15" s="41"/>
      <c r="W15" s="41"/>
      <c r="X15" s="41"/>
      <c r="Y15" s="41"/>
      <c r="Z15" s="114"/>
      <c r="AA15" s="114"/>
      <c r="AB15" s="114"/>
      <c r="AC15" s="114"/>
      <c r="AD15" s="114"/>
      <c r="AE15" s="114"/>
      <c r="AF15" s="114"/>
      <c r="AG15" s="114"/>
      <c r="AH15" s="114"/>
      <c r="AI15" s="114"/>
      <c r="AJ15" s="114"/>
      <c r="AK15" s="115"/>
      <c r="AL15" s="115"/>
      <c r="AM15" s="116"/>
      <c r="AN15" s="116"/>
    </row>
    <row r="16" customFormat="false" ht="12.75" hidden="false" customHeight="true" outlineLevel="0" collapsed="false">
      <c r="A16" s="103"/>
      <c r="B16" s="79"/>
      <c r="C16" s="80" t="s">
        <v>82</v>
      </c>
      <c r="D16" s="61"/>
      <c r="E16" s="131" t="n">
        <f aca="false">SUM(E17:E26)</f>
        <v>666</v>
      </c>
      <c r="F16" s="131" t="n">
        <f aca="false">SUM(F17:F26)</f>
        <v>570</v>
      </c>
      <c r="G16" s="131" t="n">
        <f aca="false">SUM(G17:G26)</f>
        <v>570</v>
      </c>
      <c r="H16" s="131" t="n">
        <f aca="false">SUM(H17:H26)</f>
        <v>570</v>
      </c>
      <c r="I16" s="131" t="n">
        <f aca="false">SUM(I17:I26)</f>
        <v>570</v>
      </c>
      <c r="J16" s="131" t="n">
        <f aca="false">SUM(J17:J26)</f>
        <v>570</v>
      </c>
      <c r="K16" s="131" t="n">
        <f aca="false">SUM(K17:K26)</f>
        <v>570</v>
      </c>
      <c r="L16" s="131" t="n">
        <f aca="false">SUM(L17:L26)</f>
        <v>570</v>
      </c>
      <c r="M16" s="131" t="n">
        <f aca="false">SUM(M17:M26)</f>
        <v>570</v>
      </c>
      <c r="N16" s="131" t="n">
        <f aca="false">SUM(N17:N26)</f>
        <v>770</v>
      </c>
      <c r="O16" s="131" t="n">
        <f aca="false">SUM(O17:O26)</f>
        <v>570</v>
      </c>
      <c r="P16" s="131" t="n">
        <f aca="false">SUM(P17:P26)</f>
        <v>570</v>
      </c>
      <c r="Q16" s="132" t="n">
        <f aca="false">SUM(Q17:Q26)</f>
        <v>7136</v>
      </c>
      <c r="R16" s="122" t="n">
        <f aca="true">SUM(OFFSET(E16,0,0,1,R$5))</f>
        <v>4086</v>
      </c>
      <c r="S16" s="41"/>
      <c r="T16" s="41"/>
      <c r="U16" s="41"/>
      <c r="V16" s="41"/>
      <c r="W16" s="41"/>
      <c r="X16" s="41"/>
      <c r="Y16" s="41"/>
      <c r="Z16" s="114"/>
      <c r="AA16" s="114"/>
      <c r="AB16" s="114"/>
      <c r="AC16" s="114"/>
      <c r="AD16" s="114"/>
      <c r="AE16" s="114"/>
      <c r="AF16" s="114"/>
      <c r="AG16" s="114"/>
      <c r="AH16" s="114"/>
      <c r="AI16" s="114"/>
      <c r="AJ16" s="114"/>
      <c r="AK16" s="115"/>
      <c r="AL16" s="115"/>
      <c r="AM16" s="116"/>
      <c r="AN16" s="116"/>
    </row>
    <row r="17" customFormat="false" ht="12.75" hidden="false" customHeight="true" outlineLevel="0" collapsed="false">
      <c r="A17" s="103"/>
      <c r="B17" s="82"/>
      <c r="C17" s="60" t="s">
        <v>83</v>
      </c>
      <c r="D17" s="61"/>
      <c r="E17" s="62" t="n">
        <v>200</v>
      </c>
      <c r="F17" s="62" t="n">
        <v>200</v>
      </c>
      <c r="G17" s="62" t="n">
        <v>200</v>
      </c>
      <c r="H17" s="62" t="n">
        <v>200</v>
      </c>
      <c r="I17" s="62" t="n">
        <v>200</v>
      </c>
      <c r="J17" s="62" t="n">
        <v>200</v>
      </c>
      <c r="K17" s="62" t="n">
        <v>200</v>
      </c>
      <c r="L17" s="62" t="n">
        <v>200</v>
      </c>
      <c r="M17" s="62" t="n">
        <v>200</v>
      </c>
      <c r="N17" s="62" t="n">
        <v>200</v>
      </c>
      <c r="O17" s="62" t="n">
        <v>200</v>
      </c>
      <c r="P17" s="62" t="n">
        <v>200</v>
      </c>
      <c r="Q17" s="64" t="n">
        <f aca="false">SUM(E17:P17)</f>
        <v>2400</v>
      </c>
      <c r="R17" s="122" t="n">
        <f aca="true">SUM(OFFSET(E17,0,0,1,R$5))</f>
        <v>1400</v>
      </c>
      <c r="S17" s="41"/>
      <c r="T17" s="41"/>
      <c r="U17" s="41"/>
      <c r="V17" s="41"/>
      <c r="W17" s="41"/>
      <c r="X17" s="41"/>
      <c r="Y17" s="41"/>
      <c r="Z17" s="114"/>
      <c r="AA17" s="114"/>
      <c r="AB17" s="114"/>
      <c r="AC17" s="65"/>
      <c r="AD17" s="65"/>
      <c r="AE17" s="65"/>
      <c r="AF17" s="65"/>
      <c r="AG17" s="65"/>
      <c r="AH17" s="65"/>
      <c r="AI17" s="65"/>
      <c r="AJ17" s="65"/>
      <c r="AK17" s="66"/>
      <c r="AL17" s="115"/>
      <c r="AM17" s="116"/>
      <c r="AN17" s="116"/>
    </row>
    <row r="18" customFormat="false" ht="12.75" hidden="false" customHeight="true" outlineLevel="0" collapsed="false">
      <c r="A18" s="103"/>
      <c r="B18" s="82"/>
      <c r="C18" s="60" t="s">
        <v>84</v>
      </c>
      <c r="D18" s="61"/>
      <c r="E18" s="62" t="n">
        <v>100</v>
      </c>
      <c r="F18" s="62" t="n">
        <v>100</v>
      </c>
      <c r="G18" s="62" t="n">
        <v>100</v>
      </c>
      <c r="H18" s="62" t="n">
        <v>100</v>
      </c>
      <c r="I18" s="62" t="n">
        <v>100</v>
      </c>
      <c r="J18" s="62" t="n">
        <v>100</v>
      </c>
      <c r="K18" s="62" t="n">
        <v>100</v>
      </c>
      <c r="L18" s="62" t="n">
        <v>100</v>
      </c>
      <c r="M18" s="62" t="n">
        <v>100</v>
      </c>
      <c r="N18" s="62" t="n">
        <v>100</v>
      </c>
      <c r="O18" s="62" t="n">
        <v>100</v>
      </c>
      <c r="P18" s="62" t="n">
        <v>100</v>
      </c>
      <c r="Q18" s="64" t="n">
        <f aca="false">SUM(E18:P18)</f>
        <v>1200</v>
      </c>
      <c r="R18" s="122" t="n">
        <f aca="true">SUM(OFFSET(E18,0,0,1,R$5))</f>
        <v>700</v>
      </c>
      <c r="S18" s="41"/>
      <c r="T18" s="41"/>
      <c r="U18" s="41"/>
      <c r="V18" s="41"/>
      <c r="W18" s="41"/>
      <c r="X18" s="41"/>
      <c r="Y18" s="41"/>
      <c r="Z18" s="114"/>
      <c r="AA18" s="114"/>
      <c r="AB18" s="114"/>
      <c r="AC18" s="65"/>
      <c r="AD18" s="65"/>
      <c r="AE18" s="65"/>
      <c r="AF18" s="65"/>
      <c r="AG18" s="65"/>
      <c r="AH18" s="65"/>
      <c r="AI18" s="65"/>
      <c r="AJ18" s="65"/>
      <c r="AK18" s="66"/>
      <c r="AL18" s="115"/>
      <c r="AM18" s="116"/>
      <c r="AN18" s="116"/>
    </row>
    <row r="19" customFormat="false" ht="12.75" hidden="false" customHeight="true" outlineLevel="0" collapsed="false">
      <c r="A19" s="103"/>
      <c r="B19" s="82"/>
      <c r="C19" s="60" t="s">
        <v>86</v>
      </c>
      <c r="D19" s="61"/>
      <c r="E19" s="62" t="n">
        <v>40</v>
      </c>
      <c r="F19" s="62" t="n">
        <v>40</v>
      </c>
      <c r="G19" s="62" t="n">
        <v>40</v>
      </c>
      <c r="H19" s="62" t="n">
        <v>40</v>
      </c>
      <c r="I19" s="62" t="n">
        <v>40</v>
      </c>
      <c r="J19" s="62" t="n">
        <v>40</v>
      </c>
      <c r="K19" s="62" t="n">
        <v>40</v>
      </c>
      <c r="L19" s="62" t="n">
        <v>40</v>
      </c>
      <c r="M19" s="62" t="n">
        <v>40</v>
      </c>
      <c r="N19" s="62" t="n">
        <v>40</v>
      </c>
      <c r="O19" s="62" t="n">
        <v>40</v>
      </c>
      <c r="P19" s="62" t="n">
        <v>40</v>
      </c>
      <c r="Q19" s="64" t="n">
        <f aca="false">SUM(E19:P19)</f>
        <v>480</v>
      </c>
      <c r="R19" s="122" t="n">
        <f aca="true">SUM(OFFSET(E19,0,0,1,R$5))</f>
        <v>280</v>
      </c>
      <c r="S19" s="41"/>
      <c r="T19" s="41"/>
      <c r="U19" s="41"/>
      <c r="V19" s="41"/>
      <c r="W19" s="41"/>
      <c r="X19" s="41"/>
      <c r="Y19" s="41"/>
      <c r="Z19" s="114"/>
      <c r="AA19" s="114"/>
      <c r="AB19" s="114"/>
      <c r="AC19" s="65"/>
      <c r="AD19" s="65"/>
      <c r="AE19" s="65"/>
      <c r="AF19" s="65"/>
      <c r="AG19" s="65"/>
      <c r="AH19" s="65"/>
      <c r="AI19" s="65"/>
      <c r="AJ19" s="65"/>
      <c r="AK19" s="66"/>
      <c r="AL19" s="115"/>
      <c r="AM19" s="116"/>
      <c r="AN19" s="116"/>
    </row>
    <row r="20" customFormat="false" ht="12.75" hidden="false" customHeight="true" outlineLevel="0" collapsed="false">
      <c r="A20" s="103"/>
      <c r="B20" s="82"/>
      <c r="C20" s="60" t="s">
        <v>87</v>
      </c>
      <c r="D20" s="61"/>
      <c r="E20" s="62" t="n">
        <v>160</v>
      </c>
      <c r="F20" s="62" t="n">
        <v>160</v>
      </c>
      <c r="G20" s="62" t="n">
        <v>160</v>
      </c>
      <c r="H20" s="62" t="n">
        <v>160</v>
      </c>
      <c r="I20" s="62" t="n">
        <v>160</v>
      </c>
      <c r="J20" s="62" t="n">
        <v>160</v>
      </c>
      <c r="K20" s="62" t="n">
        <v>160</v>
      </c>
      <c r="L20" s="62" t="n">
        <v>160</v>
      </c>
      <c r="M20" s="62" t="n">
        <v>160</v>
      </c>
      <c r="N20" s="62" t="n">
        <v>160</v>
      </c>
      <c r="O20" s="62" t="n">
        <v>160</v>
      </c>
      <c r="P20" s="62" t="n">
        <v>160</v>
      </c>
      <c r="Q20" s="64" t="n">
        <f aca="false">SUM(E20:P20)</f>
        <v>1920</v>
      </c>
      <c r="R20" s="122" t="n">
        <f aca="true">SUM(OFFSET(E20,0,0,1,R$5))</f>
        <v>1120</v>
      </c>
      <c r="S20" s="41"/>
      <c r="T20" s="41"/>
      <c r="U20" s="41"/>
      <c r="V20" s="41"/>
      <c r="W20" s="41"/>
      <c r="X20" s="41"/>
      <c r="Y20" s="41"/>
      <c r="Z20" s="114"/>
      <c r="AA20" s="114"/>
      <c r="AB20" s="114"/>
      <c r="AC20" s="65"/>
      <c r="AD20" s="65"/>
      <c r="AE20" s="65"/>
      <c r="AF20" s="65"/>
      <c r="AG20" s="65"/>
      <c r="AH20" s="65"/>
      <c r="AI20" s="65"/>
      <c r="AJ20" s="65"/>
      <c r="AK20" s="66"/>
      <c r="AL20" s="115"/>
      <c r="AM20" s="116"/>
      <c r="AN20" s="116"/>
    </row>
    <row r="21" customFormat="false" ht="12.75" hidden="false" customHeight="true" outlineLevel="0" collapsed="false">
      <c r="A21" s="103"/>
      <c r="B21" s="82"/>
      <c r="C21" s="60" t="s">
        <v>88</v>
      </c>
      <c r="D21" s="61"/>
      <c r="E21" s="62"/>
      <c r="F21" s="62"/>
      <c r="G21" s="62"/>
      <c r="H21" s="62"/>
      <c r="I21" s="62"/>
      <c r="J21" s="62"/>
      <c r="K21" s="62"/>
      <c r="L21" s="62"/>
      <c r="M21" s="62"/>
      <c r="N21" s="62" t="n">
        <v>200</v>
      </c>
      <c r="O21" s="62"/>
      <c r="P21" s="62"/>
      <c r="Q21" s="64" t="n">
        <f aca="false">SUM(E21:P21)</f>
        <v>200</v>
      </c>
      <c r="R21" s="122" t="n">
        <f aca="true">SUM(OFFSET(E21,0,0,1,R$5))</f>
        <v>0</v>
      </c>
      <c r="S21" s="41"/>
      <c r="T21" s="41"/>
      <c r="U21" s="41"/>
      <c r="V21" s="41"/>
      <c r="W21" s="41"/>
      <c r="X21" s="41"/>
      <c r="Y21" s="41"/>
      <c r="Z21" s="114"/>
      <c r="AA21" s="114"/>
      <c r="AB21" s="114"/>
      <c r="AC21" s="65"/>
      <c r="AD21" s="65"/>
      <c r="AE21" s="65"/>
      <c r="AF21" s="65"/>
      <c r="AG21" s="65"/>
      <c r="AH21" s="65"/>
      <c r="AI21" s="65"/>
      <c r="AJ21" s="65"/>
      <c r="AK21" s="66"/>
      <c r="AL21" s="115"/>
      <c r="AM21" s="116"/>
      <c r="AN21" s="116"/>
    </row>
    <row r="22" customFormat="false" ht="12.75" hidden="false" customHeight="true" outlineLevel="0" collapsed="false">
      <c r="A22" s="103"/>
      <c r="B22" s="82"/>
      <c r="C22" s="60" t="s">
        <v>89</v>
      </c>
      <c r="D22" s="61"/>
      <c r="E22" s="62" t="n">
        <f aca="false">8*12</f>
        <v>96</v>
      </c>
      <c r="F22" s="62"/>
      <c r="G22" s="62"/>
      <c r="H22" s="62"/>
      <c r="I22" s="62"/>
      <c r="J22" s="62"/>
      <c r="K22" s="62"/>
      <c r="L22" s="62"/>
      <c r="M22" s="62"/>
      <c r="N22" s="62"/>
      <c r="O22" s="62"/>
      <c r="P22" s="62"/>
      <c r="Q22" s="64" t="n">
        <f aca="false">SUM(E22:P22)</f>
        <v>96</v>
      </c>
      <c r="R22" s="122" t="n">
        <f aca="true">SUM(OFFSET(E22,0,0,1,R$5))</f>
        <v>96</v>
      </c>
      <c r="S22" s="41"/>
      <c r="T22" s="41"/>
      <c r="U22" s="52"/>
      <c r="V22" s="52"/>
      <c r="W22" s="41"/>
      <c r="X22" s="41"/>
      <c r="Y22" s="41"/>
      <c r="Z22" s="114"/>
      <c r="AA22" s="114"/>
      <c r="AB22" s="114"/>
      <c r="AC22" s="15"/>
      <c r="AD22" s="15"/>
      <c r="AE22" s="15"/>
      <c r="AF22" s="15"/>
      <c r="AG22" s="15"/>
      <c r="AH22" s="15"/>
      <c r="AI22" s="15"/>
      <c r="AJ22" s="15"/>
      <c r="AK22" s="83"/>
      <c r="AL22" s="115"/>
      <c r="AM22" s="116"/>
      <c r="AN22" s="116"/>
    </row>
    <row r="23" customFormat="false" ht="12.75" hidden="false" customHeight="true" outlineLevel="0" collapsed="false">
      <c r="A23" s="103"/>
      <c r="B23" s="82"/>
      <c r="C23" s="60" t="s">
        <v>79</v>
      </c>
      <c r="D23" s="61"/>
      <c r="E23" s="62" t="n">
        <v>70</v>
      </c>
      <c r="F23" s="62" t="n">
        <v>70</v>
      </c>
      <c r="G23" s="62" t="n">
        <v>70</v>
      </c>
      <c r="H23" s="62" t="n">
        <v>70</v>
      </c>
      <c r="I23" s="62" t="n">
        <v>70</v>
      </c>
      <c r="J23" s="62" t="n">
        <v>70</v>
      </c>
      <c r="K23" s="62" t="n">
        <v>70</v>
      </c>
      <c r="L23" s="62" t="n">
        <v>70</v>
      </c>
      <c r="M23" s="62" t="n">
        <v>70</v>
      </c>
      <c r="N23" s="62" t="n">
        <v>70</v>
      </c>
      <c r="O23" s="62" t="n">
        <v>70</v>
      </c>
      <c r="P23" s="62" t="n">
        <v>70</v>
      </c>
      <c r="Q23" s="64" t="n">
        <f aca="false">SUM(E23:P23)</f>
        <v>840</v>
      </c>
      <c r="R23" s="122" t="n">
        <f aca="true">SUM(OFFSET(E23,0,0,1,R$5))</f>
        <v>490</v>
      </c>
      <c r="S23" s="41"/>
      <c r="T23" s="41"/>
      <c r="U23" s="52"/>
      <c r="V23" s="52"/>
      <c r="W23" s="41"/>
      <c r="X23" s="41"/>
      <c r="Y23" s="41"/>
      <c r="Z23" s="114"/>
      <c r="AA23" s="114"/>
      <c r="AB23" s="114"/>
      <c r="AC23" s="15"/>
      <c r="AD23" s="15"/>
      <c r="AE23" s="15"/>
      <c r="AF23" s="15"/>
      <c r="AG23" s="15"/>
      <c r="AH23" s="15"/>
      <c r="AI23" s="15"/>
      <c r="AJ23" s="15"/>
      <c r="AK23" s="83"/>
      <c r="AL23" s="115"/>
      <c r="AM23" s="116"/>
      <c r="AN23" s="116"/>
    </row>
    <row r="24" customFormat="false" ht="12.75" hidden="false" customHeight="true" outlineLevel="0" collapsed="false">
      <c r="A24" s="103"/>
      <c r="B24" s="82"/>
      <c r="C24" s="60" t="s">
        <v>79</v>
      </c>
      <c r="D24" s="61"/>
      <c r="E24" s="62"/>
      <c r="F24" s="62"/>
      <c r="G24" s="62"/>
      <c r="H24" s="62"/>
      <c r="I24" s="62"/>
      <c r="J24" s="62"/>
      <c r="K24" s="62"/>
      <c r="L24" s="62"/>
      <c r="M24" s="62"/>
      <c r="N24" s="62"/>
      <c r="O24" s="62"/>
      <c r="P24" s="62"/>
      <c r="Q24" s="64" t="n">
        <f aca="false">SUM(E24:P24)</f>
        <v>0</v>
      </c>
      <c r="R24" s="122" t="n">
        <f aca="true">SUM(OFFSET(E24,0,0,1,R$5))</f>
        <v>0</v>
      </c>
      <c r="S24" s="41"/>
      <c r="T24" s="41"/>
      <c r="U24" s="52"/>
      <c r="V24" s="133"/>
      <c r="W24" s="41"/>
      <c r="X24" s="41"/>
      <c r="Y24" s="41"/>
      <c r="Z24" s="15"/>
      <c r="AA24" s="134" t="s">
        <v>148</v>
      </c>
      <c r="AB24" s="134" t="s">
        <v>149</v>
      </c>
      <c r="AC24" s="53"/>
      <c r="AD24" s="53"/>
      <c r="AE24" s="53"/>
      <c r="AF24" s="53" t="n">
        <v>15</v>
      </c>
      <c r="AG24" s="53"/>
      <c r="AH24" s="135" t="s">
        <v>150</v>
      </c>
      <c r="AI24" s="53"/>
      <c r="AJ24" s="53"/>
      <c r="AK24" s="136"/>
      <c r="AL24" s="115"/>
      <c r="AM24" s="116"/>
      <c r="AN24" s="116"/>
    </row>
    <row r="25" customFormat="false" ht="12.75" hidden="false" customHeight="true" outlineLevel="0" collapsed="false">
      <c r="A25" s="103"/>
      <c r="B25" s="82"/>
      <c r="C25" s="60" t="s">
        <v>79</v>
      </c>
      <c r="D25" s="61"/>
      <c r="E25" s="62"/>
      <c r="F25" s="62"/>
      <c r="G25" s="62"/>
      <c r="H25" s="62"/>
      <c r="I25" s="62"/>
      <c r="J25" s="62"/>
      <c r="K25" s="62"/>
      <c r="L25" s="62"/>
      <c r="M25" s="62"/>
      <c r="N25" s="62"/>
      <c r="O25" s="62"/>
      <c r="P25" s="62"/>
      <c r="Q25" s="64" t="n">
        <f aca="false">SUM(E25:P25)</f>
        <v>0</v>
      </c>
      <c r="R25" s="122" t="n">
        <f aca="true">SUM(OFFSET(E25,0,0,1,R$5))</f>
        <v>0</v>
      </c>
      <c r="S25" s="41"/>
      <c r="T25" s="41"/>
      <c r="U25" s="52"/>
      <c r="V25" s="133"/>
      <c r="W25" s="41"/>
      <c r="X25" s="41"/>
      <c r="Y25" s="41"/>
      <c r="Z25" s="15"/>
      <c r="AA25" s="134" t="s">
        <v>151</v>
      </c>
      <c r="AB25" s="53" t="str">
        <f aca="false">VLOOKUP(AB26,CHARTMONTH,3,FALSE())</f>
        <v>Jan</v>
      </c>
      <c r="AC25" s="134" t="s">
        <v>152</v>
      </c>
      <c r="AD25" s="53"/>
      <c r="AE25" s="134"/>
      <c r="AF25" s="134" t="s">
        <v>91</v>
      </c>
      <c r="AG25" s="137" t="n">
        <f aca="false">IF(AB26=1,AH26/12,IF(AB26=2,AH26,IF(AB26=3,AH27,1)))</f>
        <v>1</v>
      </c>
      <c r="AH25" s="135" t="s">
        <v>153</v>
      </c>
      <c r="AI25" s="53"/>
      <c r="AJ25" s="134" t="s">
        <v>90</v>
      </c>
      <c r="AK25" s="138"/>
      <c r="AL25" s="115"/>
      <c r="AM25" s="116"/>
      <c r="AN25" s="116"/>
    </row>
    <row r="26" customFormat="false" ht="12.75" hidden="false" customHeight="true" outlineLevel="0" collapsed="false">
      <c r="A26" s="103"/>
      <c r="B26" s="82"/>
      <c r="C26" s="60" t="s">
        <v>79</v>
      </c>
      <c r="D26" s="61"/>
      <c r="E26" s="62"/>
      <c r="F26" s="62"/>
      <c r="G26" s="62"/>
      <c r="H26" s="62"/>
      <c r="I26" s="62"/>
      <c r="J26" s="62"/>
      <c r="K26" s="62"/>
      <c r="L26" s="62"/>
      <c r="M26" s="62"/>
      <c r="N26" s="62"/>
      <c r="O26" s="62"/>
      <c r="P26" s="62"/>
      <c r="Q26" s="64" t="n">
        <f aca="false">SUM(E26:P26)</f>
        <v>0</v>
      </c>
      <c r="R26" s="122" t="n">
        <f aca="true">SUM(OFFSET(E26,0,0,1,R$5))</f>
        <v>0</v>
      </c>
      <c r="S26" s="41"/>
      <c r="T26" s="41"/>
      <c r="U26" s="52"/>
      <c r="V26" s="52"/>
      <c r="W26" s="41"/>
      <c r="X26" s="41"/>
      <c r="Y26" s="41"/>
      <c r="Z26" s="15"/>
      <c r="AA26" s="139" t="b">
        <f aca="false">FALSE()</f>
        <v>0</v>
      </c>
      <c r="AB26" s="139" t="n">
        <v>5</v>
      </c>
      <c r="AC26" s="139" t="n">
        <v>1</v>
      </c>
      <c r="AD26" s="53"/>
      <c r="AE26" s="53" t="n">
        <v>11</v>
      </c>
      <c r="AF26" s="53" t="str">
        <f aca="false">LEFT(C16,AF$24)</f>
        <v>Transportation</v>
      </c>
      <c r="AG26" s="140" t="n">
        <f aca="false">HLOOKUP(AB$25,BUDGETM,AE26,FALSE())/AG$25</f>
        <v>666</v>
      </c>
      <c r="AH26" s="137" t="n">
        <f aca="false">COUNTIF(E15:P15,"&gt;0")</f>
        <v>12</v>
      </c>
      <c r="AI26" s="53"/>
      <c r="AJ26" s="53" t="s">
        <v>92</v>
      </c>
      <c r="AK26" s="140" t="n">
        <f aca="false">AK28-AK27</f>
        <v>1124</v>
      </c>
      <c r="AL26" s="115"/>
      <c r="AM26" s="116"/>
      <c r="AN26" s="116"/>
    </row>
    <row r="27" customFormat="false" ht="12.75" hidden="false" customHeight="false" outlineLevel="0" collapsed="false">
      <c r="A27" s="103"/>
      <c r="B27" s="82"/>
      <c r="C27" s="61"/>
      <c r="D27" s="61"/>
      <c r="E27" s="61"/>
      <c r="F27" s="61"/>
      <c r="G27" s="61"/>
      <c r="H27" s="61"/>
      <c r="I27" s="61"/>
      <c r="J27" s="61"/>
      <c r="K27" s="61"/>
      <c r="L27" s="61"/>
      <c r="M27" s="61"/>
      <c r="N27" s="61"/>
      <c r="O27" s="61"/>
      <c r="P27" s="61"/>
      <c r="Q27" s="90"/>
      <c r="R27" s="122"/>
      <c r="S27" s="41"/>
      <c r="T27" s="41"/>
      <c r="U27" s="91"/>
      <c r="V27" s="141"/>
      <c r="W27" s="41"/>
      <c r="X27" s="41"/>
      <c r="Y27" s="41"/>
      <c r="Z27" s="15"/>
      <c r="AA27" s="53" t="n">
        <v>1</v>
      </c>
      <c r="AB27" s="53" t="s">
        <v>75</v>
      </c>
      <c r="AC27" s="53" t="str">
        <f aca="false">'Budget By Month'!Q6</f>
        <v>12 Months</v>
      </c>
      <c r="AD27" s="53"/>
      <c r="AE27" s="53" t="n">
        <v>23</v>
      </c>
      <c r="AF27" s="53" t="str">
        <f aca="false">LEFT(C28,AF$24)</f>
        <v>Home</v>
      </c>
      <c r="AG27" s="140" t="n">
        <f aca="false">HLOOKUP(AB$25,BUDGETM,AE27,FALSE())/AG$25</f>
        <v>1380</v>
      </c>
      <c r="AH27" s="137" t="n">
        <f aca="false">52/12*AH26</f>
        <v>52</v>
      </c>
      <c r="AI27" s="53"/>
      <c r="AJ27" s="53" t="str">
        <f aca="false">B15</f>
        <v>Spending</v>
      </c>
      <c r="AK27" s="140" t="n">
        <f aca="false">AG34</f>
        <v>5826</v>
      </c>
      <c r="AL27" s="115"/>
      <c r="AM27" s="116"/>
      <c r="AN27" s="116"/>
    </row>
    <row r="28" customFormat="false" ht="12.75" hidden="false" customHeight="false" outlineLevel="0" collapsed="false">
      <c r="A28" s="103"/>
      <c r="B28" s="79"/>
      <c r="C28" s="80" t="s">
        <v>93</v>
      </c>
      <c r="D28" s="61"/>
      <c r="E28" s="81" t="n">
        <f aca="false">SUM(E29:E38)</f>
        <v>1380</v>
      </c>
      <c r="F28" s="81" t="n">
        <f aca="false">SUM(F29:F38)</f>
        <v>1380</v>
      </c>
      <c r="G28" s="81" t="n">
        <f aca="false">SUM(G29:G38)</f>
        <v>1380</v>
      </c>
      <c r="H28" s="81" t="n">
        <f aca="false">SUM(H29:H38)</f>
        <v>1880</v>
      </c>
      <c r="I28" s="81" t="n">
        <f aca="false">SUM(I29:I38)</f>
        <v>1380</v>
      </c>
      <c r="J28" s="81" t="n">
        <f aca="false">SUM(J29:J38)</f>
        <v>1380</v>
      </c>
      <c r="K28" s="81" t="n">
        <f aca="false">SUM(K29:K38)</f>
        <v>1380</v>
      </c>
      <c r="L28" s="81" t="n">
        <f aca="false">SUM(L29:L38)</f>
        <v>1380</v>
      </c>
      <c r="M28" s="81" t="n">
        <f aca="false">SUM(M29:M38)</f>
        <v>1380</v>
      </c>
      <c r="N28" s="81" t="n">
        <f aca="false">SUM(N29:N38)</f>
        <v>1380</v>
      </c>
      <c r="O28" s="81" t="n">
        <f aca="false">SUM(O29:O38)</f>
        <v>1380</v>
      </c>
      <c r="P28" s="81" t="n">
        <f aca="false">SUM(P29:P38)</f>
        <v>1380</v>
      </c>
      <c r="Q28" s="102" t="n">
        <f aca="false">SUM(Q29:Q38)</f>
        <v>17060</v>
      </c>
      <c r="R28" s="122" t="n">
        <f aca="true">SUM(OFFSET(E28,0,0,1,R$5))</f>
        <v>10160</v>
      </c>
      <c r="S28" s="41"/>
      <c r="T28" s="41"/>
      <c r="U28" s="142"/>
      <c r="V28" s="141"/>
      <c r="W28" s="41"/>
      <c r="X28" s="41"/>
      <c r="Y28" s="41"/>
      <c r="Z28" s="15"/>
      <c r="AA28" s="53" t="n">
        <v>2</v>
      </c>
      <c r="AB28" s="53" t="s">
        <v>154</v>
      </c>
      <c r="AC28" s="53" t="str">
        <f aca="false">'Budget By Month'!Q6</f>
        <v>12 Months</v>
      </c>
      <c r="AD28" s="53"/>
      <c r="AE28" s="53" t="n">
        <f aca="false">AE27+12</f>
        <v>35</v>
      </c>
      <c r="AF28" s="53" t="str">
        <f aca="false">LEFT(C40,AF$24)</f>
        <v>Utilities</v>
      </c>
      <c r="AG28" s="140" t="n">
        <f aca="false">HLOOKUP(AB$25,BUDGETM,AE28,FALSE())/AG$25</f>
        <v>310</v>
      </c>
      <c r="AH28" s="140"/>
      <c r="AI28" s="53"/>
      <c r="AJ28" s="53" t="str">
        <f aca="false">B7</f>
        <v>Income</v>
      </c>
      <c r="AK28" s="140" t="n">
        <f aca="false">HLOOKUP(AB25,BUDGETM,2,FALSE())/AG25</f>
        <v>6950</v>
      </c>
      <c r="AL28" s="115"/>
      <c r="AM28" s="116"/>
      <c r="AN28" s="116"/>
    </row>
    <row r="29" customFormat="false" ht="12.75" hidden="false" customHeight="false" outlineLevel="0" collapsed="false">
      <c r="A29" s="103"/>
      <c r="B29" s="82"/>
      <c r="C29" s="60" t="s">
        <v>94</v>
      </c>
      <c r="D29" s="61"/>
      <c r="E29" s="62" t="n">
        <v>1000</v>
      </c>
      <c r="F29" s="62" t="n">
        <v>1000</v>
      </c>
      <c r="G29" s="62" t="n">
        <v>1000</v>
      </c>
      <c r="H29" s="62" t="n">
        <v>1000</v>
      </c>
      <c r="I29" s="62" t="n">
        <v>1000</v>
      </c>
      <c r="J29" s="62" t="n">
        <v>1000</v>
      </c>
      <c r="K29" s="62" t="n">
        <v>1000</v>
      </c>
      <c r="L29" s="62" t="n">
        <v>1000</v>
      </c>
      <c r="M29" s="62" t="n">
        <v>1000</v>
      </c>
      <c r="N29" s="62" t="n">
        <v>1000</v>
      </c>
      <c r="O29" s="62" t="n">
        <v>1000</v>
      </c>
      <c r="P29" s="62" t="n">
        <v>1000</v>
      </c>
      <c r="Q29" s="64" t="n">
        <f aca="false">SUM(E29:P29)</f>
        <v>12000</v>
      </c>
      <c r="R29" s="122" t="n">
        <f aca="true">SUM(OFFSET(E29,0,0,1,R$5))</f>
        <v>7000</v>
      </c>
      <c r="S29" s="41"/>
      <c r="T29" s="41"/>
      <c r="U29" s="52"/>
      <c r="V29" s="52"/>
      <c r="W29" s="41"/>
      <c r="X29" s="41"/>
      <c r="Y29" s="41"/>
      <c r="Z29" s="15"/>
      <c r="AA29" s="53" t="n">
        <v>3</v>
      </c>
      <c r="AB29" s="53" t="s">
        <v>155</v>
      </c>
      <c r="AC29" s="53" t="str">
        <f aca="false">'Budget By Month'!Q6</f>
        <v>12 Months</v>
      </c>
      <c r="AD29" s="53"/>
      <c r="AE29" s="53" t="n">
        <f aca="false">AE28+12</f>
        <v>47</v>
      </c>
      <c r="AF29" s="53" t="str">
        <f aca="false">LEFT(C52,AF$24)</f>
        <v>Health</v>
      </c>
      <c r="AG29" s="140" t="n">
        <f aca="false">HLOOKUP(AB$25,BUDGETM,AE29,FALSE())/AG$25</f>
        <v>600</v>
      </c>
      <c r="AH29" s="140"/>
      <c r="AI29" s="53"/>
      <c r="AJ29" s="53"/>
      <c r="AK29" s="138"/>
      <c r="AL29" s="115"/>
      <c r="AM29" s="116"/>
      <c r="AN29" s="116"/>
    </row>
    <row r="30" customFormat="false" ht="12.75" hidden="false" customHeight="false" outlineLevel="0" collapsed="false">
      <c r="A30" s="103"/>
      <c r="B30" s="82"/>
      <c r="C30" s="60" t="s">
        <v>95</v>
      </c>
      <c r="D30" s="61"/>
      <c r="E30" s="62" t="n">
        <v>0</v>
      </c>
      <c r="F30" s="62" t="n">
        <v>0</v>
      </c>
      <c r="G30" s="62" t="n">
        <v>0</v>
      </c>
      <c r="H30" s="62" t="n">
        <v>0</v>
      </c>
      <c r="I30" s="62" t="n">
        <v>0</v>
      </c>
      <c r="J30" s="62" t="n">
        <v>0</v>
      </c>
      <c r="K30" s="62" t="n">
        <v>0</v>
      </c>
      <c r="L30" s="62" t="n">
        <v>0</v>
      </c>
      <c r="M30" s="62" t="n">
        <v>0</v>
      </c>
      <c r="N30" s="62" t="n">
        <v>0</v>
      </c>
      <c r="O30" s="62" t="n">
        <v>0</v>
      </c>
      <c r="P30" s="62" t="n">
        <v>0</v>
      </c>
      <c r="Q30" s="64" t="n">
        <f aca="false">SUM(E30:P30)</f>
        <v>0</v>
      </c>
      <c r="R30" s="122" t="n">
        <f aca="true">SUM(OFFSET(E30,0,0,1,R$5))</f>
        <v>0</v>
      </c>
      <c r="S30" s="41"/>
      <c r="T30" s="41"/>
      <c r="U30" s="52"/>
      <c r="V30" s="52"/>
      <c r="W30" s="41"/>
      <c r="X30" s="41"/>
      <c r="Y30" s="41"/>
      <c r="Z30" s="15"/>
      <c r="AA30" s="53" t="n">
        <v>4</v>
      </c>
      <c r="AB30" s="53" t="s">
        <v>4</v>
      </c>
      <c r="AC30" s="53" t="str">
        <f aca="false">Tracking!AD9</f>
        <v>Jul</v>
      </c>
      <c r="AD30" s="53"/>
      <c r="AE30" s="53" t="n">
        <f aca="false">AE29+12</f>
        <v>59</v>
      </c>
      <c r="AF30" s="53" t="str">
        <f aca="false">LEFT(C64,AF$24)</f>
        <v>Entertainment</v>
      </c>
      <c r="AG30" s="140" t="n">
        <f aca="false">HLOOKUP(AB$25,BUDGETM,AE30,FALSE())/AG$25</f>
        <v>195</v>
      </c>
      <c r="AH30" s="140"/>
      <c r="AI30" s="53"/>
      <c r="AJ30" s="53"/>
      <c r="AK30" s="138"/>
      <c r="AL30" s="115"/>
      <c r="AM30" s="116"/>
      <c r="AN30" s="116"/>
    </row>
    <row r="31" customFormat="false" ht="12.75" hidden="false" customHeight="false" outlineLevel="0" collapsed="false">
      <c r="A31" s="103"/>
      <c r="B31" s="82"/>
      <c r="C31" s="60" t="s">
        <v>88</v>
      </c>
      <c r="D31" s="61"/>
      <c r="E31" s="62" t="n">
        <v>50</v>
      </c>
      <c r="F31" s="62" t="n">
        <v>50</v>
      </c>
      <c r="G31" s="62" t="n">
        <v>50</v>
      </c>
      <c r="H31" s="62" t="n">
        <v>50</v>
      </c>
      <c r="I31" s="62" t="n">
        <v>50</v>
      </c>
      <c r="J31" s="62" t="n">
        <v>50</v>
      </c>
      <c r="K31" s="62" t="n">
        <v>50</v>
      </c>
      <c r="L31" s="62" t="n">
        <v>50</v>
      </c>
      <c r="M31" s="62" t="n">
        <v>50</v>
      </c>
      <c r="N31" s="62" t="n">
        <v>50</v>
      </c>
      <c r="O31" s="62" t="n">
        <v>50</v>
      </c>
      <c r="P31" s="62" t="n">
        <v>50</v>
      </c>
      <c r="Q31" s="64" t="n">
        <f aca="false">SUM(E31:P31)</f>
        <v>600</v>
      </c>
      <c r="R31" s="122" t="n">
        <f aca="true">SUM(OFFSET(E31,0,0,1,R$5))</f>
        <v>350</v>
      </c>
      <c r="S31" s="41"/>
      <c r="T31" s="41"/>
      <c r="U31" s="41"/>
      <c r="V31" s="41"/>
      <c r="W31" s="41"/>
      <c r="X31" s="41"/>
      <c r="Y31" s="41"/>
      <c r="Z31" s="15"/>
      <c r="AA31" s="53" t="n">
        <v>5</v>
      </c>
      <c r="AB31" s="53" t="s">
        <v>18</v>
      </c>
      <c r="AC31" s="53" t="s">
        <v>156</v>
      </c>
      <c r="AD31" s="53"/>
      <c r="AE31" s="53" t="n">
        <f aca="false">AE30+12</f>
        <v>71</v>
      </c>
      <c r="AF31" s="53" t="str">
        <f aca="false">LEFT(C76,AF$24)</f>
        <v>Dining</v>
      </c>
      <c r="AG31" s="140" t="n">
        <f aca="false">HLOOKUP(AB$25,BUDGETM,AE31,FALSE())/AG$25</f>
        <v>960</v>
      </c>
      <c r="AH31" s="53"/>
      <c r="AI31" s="53"/>
      <c r="AJ31" s="53"/>
      <c r="AK31" s="136"/>
      <c r="AL31" s="115"/>
      <c r="AM31" s="116"/>
      <c r="AN31" s="116"/>
    </row>
    <row r="32" customFormat="false" ht="12.75" hidden="false" customHeight="false" outlineLevel="0" collapsed="false">
      <c r="A32" s="103"/>
      <c r="B32" s="82"/>
      <c r="C32" s="60" t="s">
        <v>96</v>
      </c>
      <c r="D32" s="61"/>
      <c r="E32" s="62" t="n">
        <v>50</v>
      </c>
      <c r="F32" s="62" t="n">
        <v>50</v>
      </c>
      <c r="G32" s="62" t="n">
        <v>50</v>
      </c>
      <c r="H32" s="62" t="n">
        <v>50</v>
      </c>
      <c r="I32" s="62" t="n">
        <v>50</v>
      </c>
      <c r="J32" s="62" t="n">
        <v>50</v>
      </c>
      <c r="K32" s="62" t="n">
        <v>50</v>
      </c>
      <c r="L32" s="62" t="n">
        <v>50</v>
      </c>
      <c r="M32" s="62" t="n">
        <v>50</v>
      </c>
      <c r="N32" s="62" t="n">
        <v>50</v>
      </c>
      <c r="O32" s="62" t="n">
        <v>50</v>
      </c>
      <c r="P32" s="62" t="n">
        <v>50</v>
      </c>
      <c r="Q32" s="64" t="n">
        <f aca="false">SUM(E32:P32)</f>
        <v>600</v>
      </c>
      <c r="R32" s="122" t="n">
        <f aca="true">SUM(OFFSET(E32,0,0,1,R$5))</f>
        <v>350</v>
      </c>
      <c r="S32" s="41"/>
      <c r="T32" s="41"/>
      <c r="U32" s="41"/>
      <c r="V32" s="41"/>
      <c r="W32" s="41"/>
      <c r="X32" s="41"/>
      <c r="Y32" s="41"/>
      <c r="Z32" s="15"/>
      <c r="AA32" s="53" t="n">
        <v>6</v>
      </c>
      <c r="AB32" s="53" t="s">
        <v>20</v>
      </c>
      <c r="AC32" s="53" t="s">
        <v>157</v>
      </c>
      <c r="AD32" s="53"/>
      <c r="AE32" s="53" t="n">
        <f aca="false">AE31+12</f>
        <v>83</v>
      </c>
      <c r="AF32" s="53" t="str">
        <f aca="false">LEFT(C88,AF$24)</f>
        <v>Kids</v>
      </c>
      <c r="AG32" s="140" t="n">
        <f aca="false">HLOOKUP(AB$25,BUDGETM,AE32,FALSE())/AG$25</f>
        <v>1115</v>
      </c>
      <c r="AH32" s="53"/>
      <c r="AI32" s="53"/>
      <c r="AJ32" s="53"/>
      <c r="AK32" s="136"/>
      <c r="AL32" s="115"/>
      <c r="AM32" s="116"/>
      <c r="AN32" s="116"/>
    </row>
    <row r="33" customFormat="false" ht="12.75" hidden="false" customHeight="false" outlineLevel="0" collapsed="false">
      <c r="A33" s="103"/>
      <c r="B33" s="82"/>
      <c r="C33" s="60" t="s">
        <v>97</v>
      </c>
      <c r="D33" s="61"/>
      <c r="E33" s="62"/>
      <c r="F33" s="62"/>
      <c r="G33" s="62"/>
      <c r="H33" s="62" t="n">
        <v>500</v>
      </c>
      <c r="I33" s="62"/>
      <c r="J33" s="62"/>
      <c r="K33" s="62"/>
      <c r="L33" s="62"/>
      <c r="M33" s="62"/>
      <c r="N33" s="62"/>
      <c r="O33" s="62"/>
      <c r="P33" s="62"/>
      <c r="Q33" s="64" t="n">
        <f aca="false">SUM(E33:P33)</f>
        <v>500</v>
      </c>
      <c r="R33" s="122" t="n">
        <f aca="true">SUM(OFFSET(E33,0,0,1,R$5))</f>
        <v>500</v>
      </c>
      <c r="S33" s="41"/>
      <c r="T33" s="41"/>
      <c r="U33" s="41"/>
      <c r="V33" s="41"/>
      <c r="W33" s="41"/>
      <c r="X33" s="41"/>
      <c r="Y33" s="41"/>
      <c r="Z33" s="15"/>
      <c r="AA33" s="53" t="n">
        <v>7</v>
      </c>
      <c r="AB33" s="53" t="s">
        <v>22</v>
      </c>
      <c r="AC33" s="53" t="s">
        <v>158</v>
      </c>
      <c r="AD33" s="53"/>
      <c r="AE33" s="53" t="n">
        <f aca="false">AE32+12</f>
        <v>95</v>
      </c>
      <c r="AF33" s="53" t="str">
        <f aca="false">LEFT(C100,AF$24)</f>
        <v>Miscellaneous</v>
      </c>
      <c r="AG33" s="140" t="n">
        <f aca="false">HLOOKUP(AB$25,BUDGETM,AE33,FALSE())/AG$25</f>
        <v>600</v>
      </c>
      <c r="AH33" s="53"/>
      <c r="AI33" s="53"/>
      <c r="AJ33" s="53"/>
      <c r="AK33" s="136"/>
      <c r="AL33" s="115"/>
      <c r="AM33" s="116"/>
      <c r="AN33" s="116"/>
    </row>
    <row r="34" customFormat="false" ht="12.75" hidden="false" customHeight="false" outlineLevel="0" collapsed="false">
      <c r="A34" s="103"/>
      <c r="B34" s="82"/>
      <c r="C34" s="60" t="s">
        <v>98</v>
      </c>
      <c r="D34" s="61"/>
      <c r="E34" s="62" t="n">
        <v>30</v>
      </c>
      <c r="F34" s="62" t="n">
        <v>30</v>
      </c>
      <c r="G34" s="62" t="n">
        <v>30</v>
      </c>
      <c r="H34" s="62" t="n">
        <v>30</v>
      </c>
      <c r="I34" s="62" t="n">
        <v>30</v>
      </c>
      <c r="J34" s="62" t="n">
        <v>30</v>
      </c>
      <c r="K34" s="62" t="n">
        <v>30</v>
      </c>
      <c r="L34" s="62" t="n">
        <v>30</v>
      </c>
      <c r="M34" s="62" t="n">
        <v>30</v>
      </c>
      <c r="N34" s="62" t="n">
        <v>30</v>
      </c>
      <c r="O34" s="62" t="n">
        <v>30</v>
      </c>
      <c r="P34" s="62" t="n">
        <v>30</v>
      </c>
      <c r="Q34" s="64" t="n">
        <f aca="false">SUM(E34:P34)</f>
        <v>360</v>
      </c>
      <c r="R34" s="122" t="n">
        <f aca="true">SUM(OFFSET(E34,0,0,1,R$5))</f>
        <v>210</v>
      </c>
      <c r="S34" s="41"/>
      <c r="T34" s="41"/>
      <c r="U34" s="41"/>
      <c r="V34" s="41"/>
      <c r="W34" s="41"/>
      <c r="X34" s="41"/>
      <c r="Y34" s="41"/>
      <c r="Z34" s="15"/>
      <c r="AA34" s="53" t="n">
        <v>8</v>
      </c>
      <c r="AB34" s="53" t="s">
        <v>24</v>
      </c>
      <c r="AC34" s="53" t="s">
        <v>159</v>
      </c>
      <c r="AD34" s="53"/>
      <c r="AE34" s="53"/>
      <c r="AF34" s="53"/>
      <c r="AG34" s="140" t="n">
        <f aca="false">SUM(AG26:AG33)</f>
        <v>5826</v>
      </c>
      <c r="AH34" s="53"/>
      <c r="AI34" s="53"/>
      <c r="AJ34" s="53"/>
      <c r="AK34" s="136"/>
      <c r="AL34" s="115"/>
      <c r="AM34" s="116"/>
      <c r="AN34" s="116"/>
    </row>
    <row r="35" customFormat="false" ht="12.75" hidden="false" customHeight="false" outlineLevel="0" collapsed="false">
      <c r="A35" s="103"/>
      <c r="B35" s="82"/>
      <c r="C35" s="60" t="s">
        <v>99</v>
      </c>
      <c r="D35" s="61"/>
      <c r="E35" s="62" t="n">
        <v>250</v>
      </c>
      <c r="F35" s="62" t="n">
        <v>250</v>
      </c>
      <c r="G35" s="62" t="n">
        <v>250</v>
      </c>
      <c r="H35" s="62" t="n">
        <v>250</v>
      </c>
      <c r="I35" s="62" t="n">
        <v>250</v>
      </c>
      <c r="J35" s="62" t="n">
        <v>250</v>
      </c>
      <c r="K35" s="62" t="n">
        <v>250</v>
      </c>
      <c r="L35" s="62" t="n">
        <v>250</v>
      </c>
      <c r="M35" s="62" t="n">
        <v>250</v>
      </c>
      <c r="N35" s="62" t="n">
        <v>250</v>
      </c>
      <c r="O35" s="62" t="n">
        <v>250</v>
      </c>
      <c r="P35" s="62" t="n">
        <v>250</v>
      </c>
      <c r="Q35" s="64" t="n">
        <f aca="false">SUM(E35:P35)</f>
        <v>3000</v>
      </c>
      <c r="R35" s="122" t="n">
        <f aca="true">SUM(OFFSET(E35,0,0,1,R$5))</f>
        <v>1750</v>
      </c>
      <c r="S35" s="41"/>
      <c r="T35" s="41"/>
      <c r="U35" s="41"/>
      <c r="V35" s="41"/>
      <c r="W35" s="41"/>
      <c r="X35" s="41"/>
      <c r="Y35" s="41"/>
      <c r="Z35" s="15"/>
      <c r="AA35" s="53" t="n">
        <v>9</v>
      </c>
      <c r="AB35" s="53" t="s">
        <v>26</v>
      </c>
      <c r="AC35" s="53" t="s">
        <v>26</v>
      </c>
      <c r="AD35" s="53"/>
      <c r="AE35" s="53"/>
      <c r="AF35" s="53"/>
      <c r="AG35" s="53"/>
      <c r="AH35" s="53"/>
      <c r="AI35" s="53"/>
      <c r="AJ35" s="53"/>
      <c r="AK35" s="136"/>
      <c r="AL35" s="115"/>
      <c r="AM35" s="116"/>
      <c r="AN35" s="116"/>
    </row>
    <row r="36" customFormat="false" ht="12.75" hidden="false" customHeight="false" outlineLevel="0" collapsed="false">
      <c r="A36" s="103"/>
      <c r="B36" s="82"/>
      <c r="C36" s="60" t="s">
        <v>79</v>
      </c>
      <c r="D36" s="61"/>
      <c r="E36" s="62"/>
      <c r="F36" s="62"/>
      <c r="G36" s="62"/>
      <c r="H36" s="62"/>
      <c r="I36" s="62"/>
      <c r="J36" s="62"/>
      <c r="K36" s="62"/>
      <c r="L36" s="62"/>
      <c r="M36" s="62"/>
      <c r="N36" s="62"/>
      <c r="O36" s="62"/>
      <c r="P36" s="62"/>
      <c r="Q36" s="64" t="n">
        <f aca="false">SUM(E36:P36)</f>
        <v>0</v>
      </c>
      <c r="R36" s="122" t="n">
        <f aca="true">SUM(OFFSET(E36,0,0,1,R$5))</f>
        <v>0</v>
      </c>
      <c r="S36" s="41"/>
      <c r="T36" s="41"/>
      <c r="U36" s="41"/>
      <c r="V36" s="41"/>
      <c r="W36" s="41"/>
      <c r="X36" s="41"/>
      <c r="Y36" s="41"/>
      <c r="Z36" s="15"/>
      <c r="AA36" s="53" t="n">
        <v>10</v>
      </c>
      <c r="AB36" s="53" t="s">
        <v>27</v>
      </c>
      <c r="AC36" s="53" t="s">
        <v>160</v>
      </c>
      <c r="AD36" s="53"/>
      <c r="AE36" s="53"/>
      <c r="AF36" s="53"/>
      <c r="AG36" s="53"/>
      <c r="AH36" s="53"/>
      <c r="AI36" s="53"/>
      <c r="AJ36" s="53"/>
      <c r="AK36" s="136"/>
      <c r="AL36" s="115"/>
      <c r="AM36" s="116"/>
      <c r="AN36" s="116"/>
    </row>
    <row r="37" customFormat="false" ht="12.75" hidden="false" customHeight="false" outlineLevel="0" collapsed="false">
      <c r="A37" s="103"/>
      <c r="B37" s="82"/>
      <c r="C37" s="60" t="s">
        <v>79</v>
      </c>
      <c r="D37" s="61"/>
      <c r="E37" s="62"/>
      <c r="F37" s="62"/>
      <c r="G37" s="62"/>
      <c r="H37" s="62"/>
      <c r="I37" s="62"/>
      <c r="J37" s="62"/>
      <c r="K37" s="62"/>
      <c r="L37" s="62"/>
      <c r="M37" s="62"/>
      <c r="N37" s="62"/>
      <c r="O37" s="62"/>
      <c r="P37" s="62"/>
      <c r="Q37" s="64" t="n">
        <f aca="false">SUM(E37:P37)</f>
        <v>0</v>
      </c>
      <c r="R37" s="122" t="n">
        <f aca="true">SUM(OFFSET(E37,0,0,1,R$5))</f>
        <v>0</v>
      </c>
      <c r="S37" s="41"/>
      <c r="T37" s="41"/>
      <c r="U37" s="41"/>
      <c r="V37" s="41"/>
      <c r="W37" s="41"/>
      <c r="X37" s="41"/>
      <c r="Y37" s="41"/>
      <c r="Z37" s="15"/>
      <c r="AA37" s="53" t="n">
        <v>11</v>
      </c>
      <c r="AB37" s="53" t="s">
        <v>29</v>
      </c>
      <c r="AC37" s="53" t="s">
        <v>161</v>
      </c>
      <c r="AD37" s="53"/>
      <c r="AE37" s="53"/>
      <c r="AF37" s="53"/>
      <c r="AG37" s="53"/>
      <c r="AH37" s="53"/>
      <c r="AI37" s="53"/>
      <c r="AJ37" s="53"/>
      <c r="AK37" s="136"/>
      <c r="AL37" s="115"/>
      <c r="AM37" s="116"/>
      <c r="AN37" s="116"/>
    </row>
    <row r="38" customFormat="false" ht="12.75" hidden="false" customHeight="false" outlineLevel="0" collapsed="false">
      <c r="A38" s="103"/>
      <c r="B38" s="82"/>
      <c r="C38" s="60" t="s">
        <v>79</v>
      </c>
      <c r="D38" s="61"/>
      <c r="E38" s="62"/>
      <c r="F38" s="62"/>
      <c r="G38" s="62"/>
      <c r="H38" s="62"/>
      <c r="I38" s="62"/>
      <c r="J38" s="62"/>
      <c r="K38" s="62"/>
      <c r="L38" s="62"/>
      <c r="M38" s="62"/>
      <c r="N38" s="62"/>
      <c r="O38" s="62"/>
      <c r="P38" s="62"/>
      <c r="Q38" s="64" t="n">
        <f aca="false">SUM(E38:P38)</f>
        <v>0</v>
      </c>
      <c r="R38" s="122" t="n">
        <f aca="true">SUM(OFFSET(E38,0,0,1,R$5))</f>
        <v>0</v>
      </c>
      <c r="S38" s="41"/>
      <c r="T38" s="41"/>
      <c r="U38" s="41"/>
      <c r="V38" s="41"/>
      <c r="W38" s="41"/>
      <c r="X38" s="41"/>
      <c r="Y38" s="41"/>
      <c r="Z38" s="15"/>
      <c r="AA38" s="53" t="n">
        <v>12</v>
      </c>
      <c r="AB38" s="53" t="s">
        <v>31</v>
      </c>
      <c r="AC38" s="53" t="s">
        <v>162</v>
      </c>
      <c r="AD38" s="53"/>
      <c r="AE38" s="53"/>
      <c r="AF38" s="53"/>
      <c r="AG38" s="53"/>
      <c r="AH38" s="53"/>
      <c r="AI38" s="53"/>
      <c r="AJ38" s="53"/>
      <c r="AK38" s="136"/>
      <c r="AL38" s="115"/>
      <c r="AM38" s="116"/>
      <c r="AN38" s="116"/>
    </row>
    <row r="39" customFormat="false" ht="12.75" hidden="false" customHeight="false" outlineLevel="0" collapsed="false">
      <c r="A39" s="103"/>
      <c r="B39" s="82"/>
      <c r="C39" s="61"/>
      <c r="D39" s="61"/>
      <c r="E39" s="61"/>
      <c r="F39" s="61"/>
      <c r="G39" s="61"/>
      <c r="H39" s="61"/>
      <c r="I39" s="61"/>
      <c r="J39" s="61"/>
      <c r="K39" s="61"/>
      <c r="L39" s="61"/>
      <c r="M39" s="61"/>
      <c r="N39" s="61"/>
      <c r="O39" s="61"/>
      <c r="P39" s="61"/>
      <c r="Q39" s="90"/>
      <c r="R39" s="122"/>
      <c r="S39" s="41"/>
      <c r="T39" s="41"/>
      <c r="U39" s="41"/>
      <c r="V39" s="41"/>
      <c r="W39" s="41"/>
      <c r="X39" s="41"/>
      <c r="Y39" s="41"/>
      <c r="Z39" s="15"/>
      <c r="AA39" s="53" t="n">
        <v>13</v>
      </c>
      <c r="AB39" s="53" t="s">
        <v>33</v>
      </c>
      <c r="AC39" s="53" t="s">
        <v>163</v>
      </c>
      <c r="AD39" s="53"/>
      <c r="AE39" s="53"/>
      <c r="AF39" s="53"/>
      <c r="AG39" s="53"/>
      <c r="AH39" s="53"/>
      <c r="AI39" s="53"/>
      <c r="AJ39" s="53"/>
      <c r="AK39" s="136"/>
      <c r="AL39" s="115"/>
      <c r="AM39" s="116"/>
      <c r="AN39" s="116"/>
    </row>
    <row r="40" customFormat="false" ht="12.75" hidden="false" customHeight="false" outlineLevel="0" collapsed="false">
      <c r="A40" s="103"/>
      <c r="B40" s="79"/>
      <c r="C40" s="80" t="s">
        <v>101</v>
      </c>
      <c r="D40" s="61"/>
      <c r="E40" s="81" t="n">
        <f aca="false">SUM(E41:E50)</f>
        <v>310</v>
      </c>
      <c r="F40" s="81" t="n">
        <f aca="false">SUM(F41:F50)</f>
        <v>310</v>
      </c>
      <c r="G40" s="81" t="n">
        <f aca="false">SUM(G41:G50)</f>
        <v>310</v>
      </c>
      <c r="H40" s="81" t="n">
        <f aca="false">SUM(H41:H50)</f>
        <v>310</v>
      </c>
      <c r="I40" s="81" t="n">
        <f aca="false">SUM(I41:I50)</f>
        <v>310</v>
      </c>
      <c r="J40" s="81" t="n">
        <f aca="false">SUM(J41:J50)</f>
        <v>310</v>
      </c>
      <c r="K40" s="81" t="n">
        <f aca="false">SUM(K41:K50)</f>
        <v>310</v>
      </c>
      <c r="L40" s="81" t="n">
        <f aca="false">SUM(L41:L50)</f>
        <v>310</v>
      </c>
      <c r="M40" s="81" t="n">
        <f aca="false">SUM(M41:M50)</f>
        <v>310</v>
      </c>
      <c r="N40" s="81" t="n">
        <f aca="false">SUM(N41:N50)</f>
        <v>310</v>
      </c>
      <c r="O40" s="81" t="n">
        <f aca="false">SUM(O41:O50)</f>
        <v>310</v>
      </c>
      <c r="P40" s="81" t="n">
        <f aca="false">SUM(P41:P50)</f>
        <v>310</v>
      </c>
      <c r="Q40" s="102" t="n">
        <f aca="false">SUM(Q41:Q50)</f>
        <v>3240</v>
      </c>
      <c r="R40" s="122" t="n">
        <f aca="true">SUM(OFFSET(E40,0,0,1,R$5))</f>
        <v>2170</v>
      </c>
      <c r="S40" s="41"/>
      <c r="T40" s="41"/>
      <c r="U40" s="41"/>
      <c r="V40" s="41"/>
      <c r="W40" s="41"/>
      <c r="X40" s="41"/>
      <c r="Y40" s="41"/>
      <c r="Z40" s="15"/>
      <c r="AA40" s="53" t="n">
        <v>14</v>
      </c>
      <c r="AB40" s="53" t="s">
        <v>35</v>
      </c>
      <c r="AC40" s="53" t="s">
        <v>164</v>
      </c>
      <c r="AD40" s="53"/>
      <c r="AE40" s="53"/>
      <c r="AF40" s="53"/>
      <c r="AG40" s="53"/>
      <c r="AH40" s="53"/>
      <c r="AI40" s="53"/>
      <c r="AJ40" s="53"/>
      <c r="AK40" s="136"/>
      <c r="AL40" s="115"/>
      <c r="AM40" s="116"/>
      <c r="AN40" s="116"/>
    </row>
    <row r="41" customFormat="false" ht="12.75" hidden="false" customHeight="false" outlineLevel="0" collapsed="false">
      <c r="A41" s="103"/>
      <c r="B41" s="97"/>
      <c r="C41" s="60" t="s">
        <v>102</v>
      </c>
      <c r="D41" s="61"/>
      <c r="E41" s="62" t="n">
        <v>40</v>
      </c>
      <c r="F41" s="62" t="n">
        <v>40</v>
      </c>
      <c r="G41" s="62" t="n">
        <v>40</v>
      </c>
      <c r="H41" s="62" t="n">
        <v>40</v>
      </c>
      <c r="I41" s="62" t="n">
        <v>40</v>
      </c>
      <c r="J41" s="62" t="n">
        <v>40</v>
      </c>
      <c r="K41" s="62" t="n">
        <v>40</v>
      </c>
      <c r="L41" s="62" t="n">
        <v>40</v>
      </c>
      <c r="M41" s="62" t="n">
        <v>40</v>
      </c>
      <c r="N41" s="62" t="n">
        <v>40</v>
      </c>
      <c r="O41" s="62" t="n">
        <v>40</v>
      </c>
      <c r="P41" s="62" t="n">
        <v>40</v>
      </c>
      <c r="Q41" s="64" t="n">
        <f aca="false">SUM(E41:P41)</f>
        <v>480</v>
      </c>
      <c r="R41" s="122" t="n">
        <f aca="true">SUM(OFFSET(E41,0,0,1,R$5))</f>
        <v>280</v>
      </c>
      <c r="S41" s="41"/>
      <c r="T41" s="41"/>
      <c r="U41" s="41"/>
      <c r="V41" s="41"/>
      <c r="W41" s="41"/>
      <c r="X41" s="41"/>
      <c r="Y41" s="41"/>
      <c r="Z41" s="15"/>
      <c r="AA41" s="53" t="n">
        <v>15</v>
      </c>
      <c r="AB41" s="53" t="s">
        <v>37</v>
      </c>
      <c r="AC41" s="53" t="s">
        <v>165</v>
      </c>
      <c r="AD41" s="53"/>
      <c r="AE41" s="53"/>
      <c r="AF41" s="53"/>
      <c r="AG41" s="53"/>
      <c r="AH41" s="53"/>
      <c r="AI41" s="53"/>
      <c r="AJ41" s="53"/>
      <c r="AK41" s="136"/>
      <c r="AL41" s="115"/>
      <c r="AM41" s="116"/>
      <c r="AN41" s="116"/>
    </row>
    <row r="42" customFormat="false" ht="12.75" hidden="false" customHeight="false" outlineLevel="0" collapsed="false">
      <c r="A42" s="103"/>
      <c r="B42" s="97"/>
      <c r="C42" s="60" t="s">
        <v>103</v>
      </c>
      <c r="D42" s="61"/>
      <c r="E42" s="62" t="n">
        <v>30</v>
      </c>
      <c r="F42" s="62" t="n">
        <v>30</v>
      </c>
      <c r="G42" s="62" t="n">
        <v>30</v>
      </c>
      <c r="H42" s="62" t="n">
        <v>30</v>
      </c>
      <c r="I42" s="62" t="n">
        <v>30</v>
      </c>
      <c r="J42" s="62" t="n">
        <v>30</v>
      </c>
      <c r="K42" s="62" t="n">
        <v>30</v>
      </c>
      <c r="L42" s="62" t="n">
        <v>30</v>
      </c>
      <c r="M42" s="62" t="n">
        <v>30</v>
      </c>
      <c r="N42" s="62" t="n">
        <v>30</v>
      </c>
      <c r="O42" s="62" t="n">
        <v>30</v>
      </c>
      <c r="P42" s="62" t="n">
        <v>30</v>
      </c>
      <c r="Q42" s="64" t="n">
        <f aca="false">SUM(E42:P42)</f>
        <v>360</v>
      </c>
      <c r="R42" s="122" t="n">
        <f aca="true">SUM(OFFSET(E42,0,0,1,R$5))</f>
        <v>210</v>
      </c>
      <c r="S42" s="41"/>
      <c r="T42" s="41"/>
      <c r="U42" s="41"/>
      <c r="V42" s="41"/>
      <c r="W42" s="41"/>
      <c r="X42" s="41"/>
      <c r="Y42" s="41"/>
      <c r="Z42" s="15"/>
      <c r="AA42" s="53" t="n">
        <v>16</v>
      </c>
      <c r="AB42" s="53" t="s">
        <v>38</v>
      </c>
      <c r="AC42" s="53" t="s">
        <v>166</v>
      </c>
      <c r="AD42" s="53"/>
      <c r="AE42" s="53"/>
      <c r="AF42" s="53"/>
      <c r="AG42" s="53"/>
      <c r="AH42" s="53"/>
      <c r="AI42" s="53"/>
      <c r="AJ42" s="53"/>
      <c r="AK42" s="136"/>
      <c r="AL42" s="115"/>
      <c r="AM42" s="116"/>
      <c r="AN42" s="116"/>
    </row>
    <row r="43" customFormat="false" ht="12.75" hidden="false" customHeight="false" outlineLevel="0" collapsed="false">
      <c r="A43" s="103"/>
      <c r="B43" s="97"/>
      <c r="C43" s="60" t="s">
        <v>104</v>
      </c>
      <c r="D43" s="61"/>
      <c r="E43" s="62" t="n">
        <v>40</v>
      </c>
      <c r="F43" s="62" t="n">
        <v>40</v>
      </c>
      <c r="G43" s="62" t="n">
        <v>40</v>
      </c>
      <c r="H43" s="62" t="n">
        <v>40</v>
      </c>
      <c r="I43" s="62" t="n">
        <v>40</v>
      </c>
      <c r="J43" s="62" t="n">
        <v>40</v>
      </c>
      <c r="K43" s="62" t="n">
        <v>40</v>
      </c>
      <c r="L43" s="62" t="n">
        <v>40</v>
      </c>
      <c r="M43" s="62" t="n">
        <v>40</v>
      </c>
      <c r="N43" s="62" t="n">
        <v>40</v>
      </c>
      <c r="O43" s="62" t="n">
        <v>40</v>
      </c>
      <c r="P43" s="62" t="n">
        <v>40</v>
      </c>
      <c r="Q43" s="64" t="n">
        <f aca="false">SUM(E43:P43)</f>
        <v>480</v>
      </c>
      <c r="R43" s="122" t="n">
        <f aca="true">SUM(OFFSET(E43,0,0,1,R$5))</f>
        <v>280</v>
      </c>
      <c r="S43" s="41"/>
      <c r="T43" s="41"/>
      <c r="U43" s="41"/>
      <c r="V43" s="41"/>
      <c r="W43" s="41"/>
      <c r="X43" s="41"/>
      <c r="Y43" s="41"/>
      <c r="Z43" s="41"/>
      <c r="AA43" s="41"/>
      <c r="AB43" s="41"/>
      <c r="AC43" s="41"/>
      <c r="AD43" s="41"/>
      <c r="AE43" s="41"/>
      <c r="AF43" s="41"/>
      <c r="AG43" s="41"/>
      <c r="AH43" s="41"/>
      <c r="AI43" s="41"/>
      <c r="AJ43" s="41"/>
      <c r="AK43" s="1"/>
      <c r="AL43" s="1"/>
    </row>
    <row r="44" customFormat="false" ht="12.75" hidden="false" customHeight="false" outlineLevel="0" collapsed="false">
      <c r="A44" s="103"/>
      <c r="B44" s="97"/>
      <c r="C44" s="60" t="s">
        <v>87</v>
      </c>
      <c r="D44" s="61"/>
      <c r="E44" s="62" t="n">
        <v>40</v>
      </c>
      <c r="F44" s="62" t="n">
        <v>40</v>
      </c>
      <c r="G44" s="62" t="n">
        <v>40</v>
      </c>
      <c r="H44" s="62" t="n">
        <v>40</v>
      </c>
      <c r="I44" s="62" t="n">
        <v>40</v>
      </c>
      <c r="J44" s="62" t="n">
        <v>40</v>
      </c>
      <c r="K44" s="62" t="n">
        <v>40</v>
      </c>
      <c r="L44" s="62" t="n">
        <v>40</v>
      </c>
      <c r="M44" s="62" t="n">
        <v>40</v>
      </c>
      <c r="N44" s="62" t="n">
        <v>40</v>
      </c>
      <c r="O44" s="62" t="n">
        <v>40</v>
      </c>
      <c r="P44" s="62" t="n">
        <v>40</v>
      </c>
      <c r="Q44" s="64" t="n">
        <f aca="false">SUM(E44:P44)</f>
        <v>480</v>
      </c>
      <c r="R44" s="122" t="n">
        <f aca="true">SUM(OFFSET(E44,0,0,1,R$5))</f>
        <v>280</v>
      </c>
      <c r="S44" s="41"/>
      <c r="T44" s="41"/>
      <c r="U44" s="41"/>
      <c r="V44" s="41"/>
      <c r="W44" s="41"/>
      <c r="X44" s="41"/>
      <c r="Y44" s="41"/>
      <c r="Z44" s="41"/>
      <c r="AA44" s="41"/>
      <c r="AB44" s="41"/>
      <c r="AC44" s="41"/>
      <c r="AD44" s="41"/>
      <c r="AE44" s="41"/>
      <c r="AF44" s="41"/>
      <c r="AG44" s="41"/>
      <c r="AH44" s="41"/>
      <c r="AI44" s="41"/>
      <c r="AJ44" s="41"/>
      <c r="AK44" s="1"/>
      <c r="AL44" s="1"/>
    </row>
    <row r="45" customFormat="false" ht="12.75" hidden="false" customHeight="false" outlineLevel="0" collapsed="false">
      <c r="A45" s="103"/>
      <c r="B45" s="97"/>
      <c r="C45" s="60" t="s">
        <v>79</v>
      </c>
      <c r="D45" s="61"/>
      <c r="E45" s="62" t="n">
        <v>40</v>
      </c>
      <c r="F45" s="62" t="n">
        <v>40</v>
      </c>
      <c r="G45" s="62" t="n">
        <v>40</v>
      </c>
      <c r="H45" s="62" t="n">
        <v>40</v>
      </c>
      <c r="I45" s="62" t="n">
        <v>40</v>
      </c>
      <c r="J45" s="62" t="n">
        <v>40</v>
      </c>
      <c r="K45" s="62" t="n">
        <v>40</v>
      </c>
      <c r="L45" s="62" t="n">
        <v>40</v>
      </c>
      <c r="M45" s="62" t="n">
        <v>40</v>
      </c>
      <c r="N45" s="62" t="n">
        <v>40</v>
      </c>
      <c r="O45" s="62" t="n">
        <v>40</v>
      </c>
      <c r="P45" s="62" t="n">
        <v>40</v>
      </c>
      <c r="Q45" s="64"/>
      <c r="R45" s="122"/>
      <c r="S45" s="41"/>
      <c r="T45" s="41"/>
      <c r="U45" s="41"/>
      <c r="V45" s="41"/>
      <c r="W45" s="41"/>
      <c r="X45" s="41"/>
      <c r="Y45" s="41"/>
      <c r="Z45" s="41"/>
      <c r="AA45" s="41"/>
      <c r="AB45" s="41"/>
      <c r="AC45" s="41"/>
      <c r="AD45" s="41"/>
      <c r="AE45" s="41"/>
      <c r="AF45" s="41"/>
      <c r="AG45" s="41"/>
      <c r="AH45" s="41"/>
      <c r="AI45" s="41"/>
      <c r="AJ45" s="41"/>
      <c r="AK45" s="1"/>
      <c r="AL45" s="1"/>
    </row>
    <row r="46" customFormat="false" ht="12.75" hidden="false" customHeight="false" outlineLevel="0" collapsed="false">
      <c r="A46" s="103"/>
      <c r="B46" s="97"/>
      <c r="C46" s="60" t="s">
        <v>105</v>
      </c>
      <c r="D46" s="61"/>
      <c r="E46" s="62" t="n">
        <v>40</v>
      </c>
      <c r="F46" s="62" t="n">
        <v>40</v>
      </c>
      <c r="G46" s="62" t="n">
        <v>40</v>
      </c>
      <c r="H46" s="62" t="n">
        <v>40</v>
      </c>
      <c r="I46" s="62" t="n">
        <v>40</v>
      </c>
      <c r="J46" s="62" t="n">
        <v>40</v>
      </c>
      <c r="K46" s="62" t="n">
        <v>40</v>
      </c>
      <c r="L46" s="62" t="n">
        <v>40</v>
      </c>
      <c r="M46" s="62" t="n">
        <v>40</v>
      </c>
      <c r="N46" s="62" t="n">
        <v>40</v>
      </c>
      <c r="O46" s="62" t="n">
        <v>40</v>
      </c>
      <c r="P46" s="62" t="n">
        <v>40</v>
      </c>
      <c r="Q46" s="64" t="n">
        <f aca="false">SUM(E46:P46)</f>
        <v>480</v>
      </c>
      <c r="R46" s="122" t="n">
        <f aca="true">SUM(OFFSET(E46,0,0,1,R$5))</f>
        <v>280</v>
      </c>
      <c r="S46" s="41"/>
      <c r="T46" s="41"/>
      <c r="U46" s="41"/>
      <c r="V46" s="41"/>
      <c r="W46" s="41"/>
      <c r="X46" s="41"/>
      <c r="Y46" s="41"/>
      <c r="Z46" s="41"/>
      <c r="AA46" s="41"/>
      <c r="AB46" s="41"/>
      <c r="AC46" s="41"/>
      <c r="AD46" s="41"/>
      <c r="AE46" s="41"/>
      <c r="AF46" s="41"/>
      <c r="AG46" s="41"/>
      <c r="AH46" s="41"/>
      <c r="AI46" s="41"/>
      <c r="AJ46" s="41"/>
      <c r="AK46" s="1"/>
      <c r="AL46" s="1"/>
    </row>
    <row r="47" customFormat="false" ht="12.75" hidden="false" customHeight="false" outlineLevel="0" collapsed="false">
      <c r="A47" s="103"/>
      <c r="B47" s="97"/>
      <c r="C47" s="60" t="s">
        <v>106</v>
      </c>
      <c r="D47" s="61"/>
      <c r="E47" s="62" t="n">
        <v>50</v>
      </c>
      <c r="F47" s="62" t="n">
        <v>50</v>
      </c>
      <c r="G47" s="62" t="n">
        <v>50</v>
      </c>
      <c r="H47" s="62" t="n">
        <v>50</v>
      </c>
      <c r="I47" s="62" t="n">
        <v>50</v>
      </c>
      <c r="J47" s="62" t="n">
        <v>50</v>
      </c>
      <c r="K47" s="62" t="n">
        <v>50</v>
      </c>
      <c r="L47" s="62" t="n">
        <v>50</v>
      </c>
      <c r="M47" s="62" t="n">
        <v>50</v>
      </c>
      <c r="N47" s="62" t="n">
        <v>50</v>
      </c>
      <c r="O47" s="62" t="n">
        <v>50</v>
      </c>
      <c r="P47" s="62" t="n">
        <v>50</v>
      </c>
      <c r="Q47" s="64" t="n">
        <f aca="false">SUM(E47:P47)</f>
        <v>600</v>
      </c>
      <c r="R47" s="122" t="n">
        <f aca="true">SUM(OFFSET(E47,0,0,1,R$5))</f>
        <v>350</v>
      </c>
      <c r="S47" s="41"/>
      <c r="T47" s="41"/>
      <c r="U47" s="41"/>
      <c r="V47" s="41"/>
      <c r="W47" s="41"/>
      <c r="X47" s="41"/>
      <c r="Y47" s="41"/>
      <c r="Z47" s="41"/>
      <c r="AA47" s="41"/>
      <c r="AB47" s="41"/>
      <c r="AC47" s="41"/>
      <c r="AD47" s="41"/>
      <c r="AE47" s="41"/>
      <c r="AF47" s="41"/>
      <c r="AG47" s="41"/>
      <c r="AH47" s="41"/>
      <c r="AI47" s="41"/>
      <c r="AJ47" s="41"/>
      <c r="AK47" s="1"/>
      <c r="AL47" s="1"/>
    </row>
    <row r="48" customFormat="false" ht="12.75" hidden="false" customHeight="false" outlineLevel="0" collapsed="false">
      <c r="A48" s="103"/>
      <c r="B48" s="97"/>
      <c r="C48" s="60" t="s">
        <v>107</v>
      </c>
      <c r="D48" s="61"/>
      <c r="E48" s="62" t="n">
        <v>30</v>
      </c>
      <c r="F48" s="62" t="n">
        <v>30</v>
      </c>
      <c r="G48" s="62" t="n">
        <v>30</v>
      </c>
      <c r="H48" s="62" t="n">
        <v>30</v>
      </c>
      <c r="I48" s="62" t="n">
        <v>30</v>
      </c>
      <c r="J48" s="62" t="n">
        <v>30</v>
      </c>
      <c r="K48" s="62" t="n">
        <v>30</v>
      </c>
      <c r="L48" s="62" t="n">
        <v>30</v>
      </c>
      <c r="M48" s="62" t="n">
        <v>30</v>
      </c>
      <c r="N48" s="62" t="n">
        <v>30</v>
      </c>
      <c r="O48" s="62" t="n">
        <v>30</v>
      </c>
      <c r="P48" s="62" t="n">
        <v>30</v>
      </c>
      <c r="Q48" s="64" t="n">
        <f aca="false">SUM(E48:P48)</f>
        <v>360</v>
      </c>
      <c r="R48" s="122" t="n">
        <f aca="true">SUM(OFFSET(E48,0,0,1,R$5))</f>
        <v>210</v>
      </c>
      <c r="S48" s="41"/>
      <c r="T48" s="41"/>
      <c r="U48" s="41"/>
      <c r="V48" s="41"/>
      <c r="W48" s="41"/>
      <c r="X48" s="41"/>
      <c r="Y48" s="41"/>
      <c r="Z48" s="41"/>
      <c r="AA48" s="41"/>
      <c r="AB48" s="41"/>
      <c r="AC48" s="41"/>
      <c r="AD48" s="41"/>
      <c r="AE48" s="41"/>
      <c r="AF48" s="41"/>
      <c r="AG48" s="41"/>
      <c r="AH48" s="41"/>
      <c r="AI48" s="41"/>
      <c r="AJ48" s="41"/>
      <c r="AK48" s="1"/>
      <c r="AL48" s="1"/>
    </row>
    <row r="49" customFormat="false" ht="12.75" hidden="false" customHeight="false" outlineLevel="0" collapsed="false">
      <c r="A49" s="103"/>
      <c r="B49" s="97"/>
      <c r="C49" s="60" t="s">
        <v>79</v>
      </c>
      <c r="D49" s="61"/>
      <c r="E49" s="62"/>
      <c r="F49" s="62"/>
      <c r="G49" s="62"/>
      <c r="H49" s="62"/>
      <c r="I49" s="62"/>
      <c r="J49" s="62"/>
      <c r="K49" s="62"/>
      <c r="L49" s="62"/>
      <c r="M49" s="62"/>
      <c r="N49" s="62"/>
      <c r="O49" s="62"/>
      <c r="P49" s="62"/>
      <c r="Q49" s="64" t="n">
        <f aca="false">SUM(E49:P49)</f>
        <v>0</v>
      </c>
      <c r="R49" s="122" t="n">
        <f aca="true">SUM(OFFSET(E49,0,0,1,R$5))</f>
        <v>0</v>
      </c>
      <c r="S49" s="143"/>
      <c r="T49" s="143"/>
      <c r="U49" s="143"/>
      <c r="V49" s="143"/>
      <c r="W49" s="143"/>
      <c r="X49" s="143"/>
      <c r="Y49" s="41"/>
      <c r="Z49" s="41"/>
      <c r="AA49" s="41"/>
      <c r="AB49" s="41"/>
      <c r="AC49" s="41"/>
      <c r="AD49" s="41"/>
      <c r="AE49" s="41"/>
      <c r="AF49" s="41"/>
      <c r="AG49" s="41"/>
      <c r="AH49" s="41"/>
      <c r="AI49" s="41"/>
      <c r="AJ49" s="41"/>
      <c r="AK49" s="1"/>
      <c r="AL49" s="1"/>
    </row>
    <row r="50" customFormat="false" ht="12.75" hidden="false" customHeight="false" outlineLevel="0" collapsed="false">
      <c r="A50" s="103"/>
      <c r="B50" s="97"/>
      <c r="C50" s="60" t="s">
        <v>79</v>
      </c>
      <c r="D50" s="61"/>
      <c r="E50" s="62"/>
      <c r="F50" s="62"/>
      <c r="G50" s="62"/>
      <c r="H50" s="62"/>
      <c r="I50" s="62"/>
      <c r="J50" s="62"/>
      <c r="K50" s="62"/>
      <c r="L50" s="62"/>
      <c r="M50" s="62"/>
      <c r="N50" s="62"/>
      <c r="O50" s="62"/>
      <c r="P50" s="62"/>
      <c r="Q50" s="64" t="n">
        <f aca="false">SUM(E50:P50)</f>
        <v>0</v>
      </c>
      <c r="R50" s="122" t="n">
        <f aca="true">SUM(OFFSET(E50,0,0,1,R$5))</f>
        <v>0</v>
      </c>
      <c r="S50" s="41"/>
      <c r="T50" s="41"/>
      <c r="U50" s="41"/>
      <c r="V50" s="41"/>
      <c r="W50" s="41"/>
      <c r="X50" s="41"/>
      <c r="Y50" s="41"/>
      <c r="Z50" s="41"/>
      <c r="AA50" s="41"/>
      <c r="AB50" s="41"/>
      <c r="AC50" s="41"/>
      <c r="AD50" s="41"/>
      <c r="AE50" s="41"/>
      <c r="AF50" s="41"/>
      <c r="AG50" s="41"/>
      <c r="AH50" s="41"/>
      <c r="AI50" s="41"/>
      <c r="AJ50" s="41"/>
      <c r="AK50" s="1"/>
      <c r="AL50" s="1"/>
    </row>
    <row r="51" customFormat="false" ht="12.75" hidden="false" customHeight="false" outlineLevel="0" collapsed="false">
      <c r="A51" s="103"/>
      <c r="B51" s="82"/>
      <c r="C51" s="61"/>
      <c r="D51" s="61"/>
      <c r="E51" s="61"/>
      <c r="F51" s="61"/>
      <c r="G51" s="61"/>
      <c r="H51" s="61"/>
      <c r="I51" s="61"/>
      <c r="J51" s="61"/>
      <c r="K51" s="61"/>
      <c r="L51" s="61"/>
      <c r="M51" s="61"/>
      <c r="N51" s="61"/>
      <c r="O51" s="61"/>
      <c r="P51" s="61"/>
      <c r="Q51" s="90"/>
      <c r="R51" s="122"/>
      <c r="S51" s="41"/>
      <c r="T51" s="41"/>
      <c r="U51" s="41"/>
      <c r="V51" s="41"/>
      <c r="W51" s="41"/>
      <c r="X51" s="41"/>
      <c r="Y51" s="41"/>
      <c r="Z51" s="41"/>
      <c r="AA51" s="41"/>
      <c r="AB51" s="41"/>
      <c r="AC51" s="41"/>
      <c r="AD51" s="41"/>
      <c r="AE51" s="41"/>
      <c r="AF51" s="41"/>
      <c r="AG51" s="41"/>
      <c r="AH51" s="41"/>
      <c r="AI51" s="41"/>
      <c r="AJ51" s="41"/>
      <c r="AK51" s="1"/>
      <c r="AL51" s="1"/>
    </row>
    <row r="52" customFormat="false" ht="12.75" hidden="false" customHeight="false" outlineLevel="0" collapsed="false">
      <c r="A52" s="103"/>
      <c r="B52" s="79"/>
      <c r="C52" s="144" t="s">
        <v>108</v>
      </c>
      <c r="D52" s="61"/>
      <c r="E52" s="81" t="n">
        <f aca="false">SUM(E53:E62)</f>
        <v>600</v>
      </c>
      <c r="F52" s="81" t="n">
        <f aca="false">SUM(F53:F62)</f>
        <v>600</v>
      </c>
      <c r="G52" s="81" t="n">
        <f aca="false">SUM(G53:G62)</f>
        <v>600</v>
      </c>
      <c r="H52" s="81" t="n">
        <f aca="false">SUM(H53:H62)</f>
        <v>600</v>
      </c>
      <c r="I52" s="81" t="n">
        <f aca="false">SUM(I53:I62)</f>
        <v>600</v>
      </c>
      <c r="J52" s="81" t="n">
        <f aca="false">SUM(J53:J62)</f>
        <v>600</v>
      </c>
      <c r="K52" s="81" t="n">
        <f aca="false">SUM(K53:K62)</f>
        <v>600</v>
      </c>
      <c r="L52" s="81" t="n">
        <f aca="false">SUM(L53:L62)</f>
        <v>600</v>
      </c>
      <c r="M52" s="81" t="n">
        <f aca="false">SUM(M53:M62)</f>
        <v>600</v>
      </c>
      <c r="N52" s="81" t="n">
        <f aca="false">SUM(N53:N62)</f>
        <v>600</v>
      </c>
      <c r="O52" s="81" t="n">
        <f aca="false">SUM(O53:O62)</f>
        <v>600</v>
      </c>
      <c r="P52" s="81" t="n">
        <f aca="false">SUM(P53:P62)</f>
        <v>600</v>
      </c>
      <c r="Q52" s="102" t="n">
        <f aca="false">SUM(Q53:Q62)</f>
        <v>7200</v>
      </c>
      <c r="R52" s="122" t="n">
        <f aca="true">SUM(OFFSET(E52,0,0,1,R$5))</f>
        <v>4200</v>
      </c>
      <c r="S52" s="41"/>
      <c r="T52" s="41"/>
      <c r="U52" s="41"/>
      <c r="V52" s="41"/>
      <c r="W52" s="41"/>
      <c r="X52" s="41"/>
      <c r="Y52" s="41"/>
      <c r="Z52" s="41"/>
      <c r="AA52" s="41"/>
      <c r="AB52" s="41"/>
      <c r="AC52" s="41"/>
      <c r="AD52" s="41"/>
      <c r="AE52" s="41"/>
      <c r="AF52" s="41"/>
      <c r="AG52" s="41"/>
      <c r="AH52" s="41"/>
      <c r="AI52" s="41"/>
      <c r="AJ52" s="41"/>
      <c r="AK52" s="1"/>
      <c r="AL52" s="1"/>
    </row>
    <row r="53" customFormat="false" ht="12.75" hidden="false" customHeight="false" outlineLevel="0" collapsed="false">
      <c r="A53" s="103"/>
      <c r="B53" s="82"/>
      <c r="C53" s="99" t="s">
        <v>109</v>
      </c>
      <c r="D53" s="61"/>
      <c r="E53" s="100" t="n">
        <v>50</v>
      </c>
      <c r="F53" s="100" t="n">
        <v>50</v>
      </c>
      <c r="G53" s="100" t="n">
        <v>50</v>
      </c>
      <c r="H53" s="100" t="n">
        <v>50</v>
      </c>
      <c r="I53" s="100" t="n">
        <v>50</v>
      </c>
      <c r="J53" s="100" t="n">
        <v>50</v>
      </c>
      <c r="K53" s="100" t="n">
        <v>50</v>
      </c>
      <c r="L53" s="100" t="n">
        <v>50</v>
      </c>
      <c r="M53" s="100" t="n">
        <v>50</v>
      </c>
      <c r="N53" s="100" t="n">
        <v>50</v>
      </c>
      <c r="O53" s="100" t="n">
        <v>50</v>
      </c>
      <c r="P53" s="100" t="n">
        <v>50</v>
      </c>
      <c r="Q53" s="64" t="n">
        <f aca="false">SUM(E53:P53)</f>
        <v>600</v>
      </c>
      <c r="R53" s="122" t="n">
        <f aca="true">SUM(OFFSET(E53,0,0,1,R$5))</f>
        <v>350</v>
      </c>
      <c r="S53" s="41"/>
      <c r="T53" s="41"/>
      <c r="U53" s="41"/>
      <c r="V53" s="41"/>
      <c r="W53" s="41"/>
      <c r="X53" s="41"/>
      <c r="Y53" s="41"/>
      <c r="Z53" s="41"/>
      <c r="AA53" s="41"/>
      <c r="AB53" s="41"/>
      <c r="AC53" s="41"/>
      <c r="AD53" s="41"/>
      <c r="AE53" s="41"/>
      <c r="AF53" s="41"/>
      <c r="AG53" s="41"/>
      <c r="AH53" s="41"/>
      <c r="AI53" s="41"/>
      <c r="AJ53" s="41"/>
      <c r="AK53" s="1"/>
      <c r="AL53" s="1"/>
    </row>
    <row r="54" customFormat="false" ht="12.75" hidden="false" customHeight="false" outlineLevel="0" collapsed="false">
      <c r="A54" s="103"/>
      <c r="B54" s="82"/>
      <c r="C54" s="99" t="s">
        <v>110</v>
      </c>
      <c r="D54" s="61"/>
      <c r="E54" s="100" t="n">
        <v>500</v>
      </c>
      <c r="F54" s="100" t="n">
        <v>500</v>
      </c>
      <c r="G54" s="100" t="n">
        <v>500</v>
      </c>
      <c r="H54" s="100" t="n">
        <v>500</v>
      </c>
      <c r="I54" s="100" t="n">
        <v>500</v>
      </c>
      <c r="J54" s="100" t="n">
        <v>500</v>
      </c>
      <c r="K54" s="100" t="n">
        <v>500</v>
      </c>
      <c r="L54" s="100" t="n">
        <v>500</v>
      </c>
      <c r="M54" s="100" t="n">
        <v>500</v>
      </c>
      <c r="N54" s="100" t="n">
        <v>500</v>
      </c>
      <c r="O54" s="100" t="n">
        <v>500</v>
      </c>
      <c r="P54" s="100" t="n">
        <v>500</v>
      </c>
      <c r="Q54" s="64" t="n">
        <f aca="false">SUM(E54:P54)</f>
        <v>6000</v>
      </c>
      <c r="R54" s="122" t="n">
        <f aca="true">SUM(OFFSET(E54,0,0,1,R$5))</f>
        <v>3500</v>
      </c>
      <c r="S54" s="41"/>
      <c r="T54" s="41"/>
      <c r="U54" s="41"/>
      <c r="V54" s="41"/>
      <c r="W54" s="41"/>
      <c r="X54" s="41"/>
      <c r="Y54" s="41"/>
      <c r="Z54" s="41"/>
      <c r="AA54" s="41"/>
      <c r="AB54" s="41"/>
      <c r="AC54" s="41"/>
      <c r="AD54" s="41"/>
      <c r="AE54" s="41"/>
      <c r="AF54" s="41"/>
      <c r="AG54" s="41"/>
      <c r="AH54" s="41"/>
      <c r="AI54" s="41"/>
      <c r="AJ54" s="41"/>
      <c r="AK54" s="1"/>
      <c r="AL54" s="1"/>
    </row>
    <row r="55" customFormat="false" ht="12.75" hidden="false" customHeight="false" outlineLevel="0" collapsed="false">
      <c r="A55" s="103"/>
      <c r="B55" s="82"/>
      <c r="C55" s="99" t="s">
        <v>111</v>
      </c>
      <c r="D55" s="61"/>
      <c r="E55" s="100" t="n">
        <v>15</v>
      </c>
      <c r="F55" s="100" t="n">
        <v>15</v>
      </c>
      <c r="G55" s="100" t="n">
        <v>15</v>
      </c>
      <c r="H55" s="100" t="n">
        <v>15</v>
      </c>
      <c r="I55" s="100" t="n">
        <v>15</v>
      </c>
      <c r="J55" s="100" t="n">
        <v>15</v>
      </c>
      <c r="K55" s="100" t="n">
        <v>15</v>
      </c>
      <c r="L55" s="100" t="n">
        <v>15</v>
      </c>
      <c r="M55" s="100" t="n">
        <v>15</v>
      </c>
      <c r="N55" s="100" t="n">
        <v>15</v>
      </c>
      <c r="O55" s="100" t="n">
        <v>15</v>
      </c>
      <c r="P55" s="100" t="n">
        <v>15</v>
      </c>
      <c r="Q55" s="64" t="n">
        <f aca="false">SUM(E55:P55)</f>
        <v>180</v>
      </c>
      <c r="R55" s="122" t="n">
        <f aca="true">SUM(OFFSET(E55,0,0,1,R$5))</f>
        <v>105</v>
      </c>
      <c r="S55" s="41"/>
      <c r="T55" s="41"/>
      <c r="U55" s="41"/>
      <c r="V55" s="41"/>
      <c r="W55" s="41"/>
      <c r="X55" s="41"/>
      <c r="Y55" s="41"/>
      <c r="Z55" s="41"/>
      <c r="AA55" s="41"/>
      <c r="AB55" s="41"/>
      <c r="AC55" s="41"/>
      <c r="AD55" s="41"/>
      <c r="AE55" s="41"/>
      <c r="AF55" s="41"/>
      <c r="AG55" s="41"/>
      <c r="AH55" s="41"/>
      <c r="AI55" s="41"/>
      <c r="AJ55" s="41"/>
      <c r="AK55" s="1"/>
      <c r="AL55" s="1"/>
    </row>
    <row r="56" customFormat="false" ht="12.75" hidden="false" customHeight="false" outlineLevel="0" collapsed="false">
      <c r="A56" s="103"/>
      <c r="B56" s="82"/>
      <c r="C56" s="99" t="s">
        <v>112</v>
      </c>
      <c r="D56" s="61"/>
      <c r="E56" s="100" t="n">
        <v>5</v>
      </c>
      <c r="F56" s="100" t="n">
        <v>5</v>
      </c>
      <c r="G56" s="100" t="n">
        <v>5</v>
      </c>
      <c r="H56" s="100" t="n">
        <v>5</v>
      </c>
      <c r="I56" s="100" t="n">
        <v>5</v>
      </c>
      <c r="J56" s="100" t="n">
        <v>5</v>
      </c>
      <c r="K56" s="100" t="n">
        <v>5</v>
      </c>
      <c r="L56" s="100" t="n">
        <v>5</v>
      </c>
      <c r="M56" s="100" t="n">
        <v>5</v>
      </c>
      <c r="N56" s="100" t="n">
        <v>5</v>
      </c>
      <c r="O56" s="100" t="n">
        <v>5</v>
      </c>
      <c r="P56" s="100" t="n">
        <v>5</v>
      </c>
      <c r="Q56" s="64" t="n">
        <f aca="false">SUM(E56:P56)</f>
        <v>60</v>
      </c>
      <c r="R56" s="122"/>
      <c r="S56" s="41"/>
      <c r="T56" s="41"/>
      <c r="U56" s="41"/>
      <c r="V56" s="41"/>
      <c r="W56" s="41"/>
      <c r="X56" s="41"/>
      <c r="Y56" s="41"/>
      <c r="Z56" s="41"/>
      <c r="AA56" s="41"/>
      <c r="AB56" s="41"/>
      <c r="AC56" s="41"/>
      <c r="AD56" s="41"/>
      <c r="AE56" s="41"/>
      <c r="AF56" s="41"/>
      <c r="AG56" s="41"/>
      <c r="AH56" s="41"/>
      <c r="AI56" s="41"/>
      <c r="AJ56" s="41"/>
      <c r="AK56" s="1"/>
      <c r="AL56" s="1"/>
    </row>
    <row r="57" customFormat="false" ht="12.75" hidden="false" customHeight="false" outlineLevel="0" collapsed="false">
      <c r="A57" s="103"/>
      <c r="B57" s="82"/>
      <c r="C57" s="99" t="s">
        <v>113</v>
      </c>
      <c r="D57" s="61"/>
      <c r="E57" s="100" t="n">
        <v>10</v>
      </c>
      <c r="F57" s="100" t="n">
        <v>10</v>
      </c>
      <c r="G57" s="100" t="n">
        <v>10</v>
      </c>
      <c r="H57" s="100" t="n">
        <v>10</v>
      </c>
      <c r="I57" s="100" t="n">
        <v>10</v>
      </c>
      <c r="J57" s="100" t="n">
        <v>10</v>
      </c>
      <c r="K57" s="100" t="n">
        <v>10</v>
      </c>
      <c r="L57" s="100" t="n">
        <v>10</v>
      </c>
      <c r="M57" s="100" t="n">
        <v>10</v>
      </c>
      <c r="N57" s="100" t="n">
        <v>10</v>
      </c>
      <c r="O57" s="100" t="n">
        <v>10</v>
      </c>
      <c r="P57" s="100" t="n">
        <v>10</v>
      </c>
      <c r="Q57" s="64" t="n">
        <f aca="false">SUM(E57:P57)</f>
        <v>120</v>
      </c>
      <c r="R57" s="122"/>
      <c r="S57" s="41"/>
      <c r="T57" s="41"/>
      <c r="U57" s="41"/>
      <c r="V57" s="41"/>
      <c r="W57" s="41"/>
      <c r="X57" s="41"/>
      <c r="Y57" s="41"/>
      <c r="Z57" s="41"/>
      <c r="AA57" s="41"/>
      <c r="AB57" s="41"/>
      <c r="AC57" s="41"/>
      <c r="AD57" s="41"/>
      <c r="AE57" s="41"/>
      <c r="AF57" s="41"/>
      <c r="AG57" s="41"/>
      <c r="AH57" s="41"/>
      <c r="AI57" s="41"/>
      <c r="AJ57" s="41"/>
      <c r="AK57" s="1"/>
      <c r="AL57" s="1"/>
    </row>
    <row r="58" customFormat="false" ht="12.75" hidden="false" customHeight="false" outlineLevel="0" collapsed="false">
      <c r="A58" s="103"/>
      <c r="B58" s="82"/>
      <c r="C58" s="99" t="s">
        <v>79</v>
      </c>
      <c r="D58" s="61"/>
      <c r="E58" s="100" t="n">
        <v>20</v>
      </c>
      <c r="F58" s="100" t="n">
        <v>20</v>
      </c>
      <c r="G58" s="100" t="n">
        <v>20</v>
      </c>
      <c r="H58" s="100" t="n">
        <v>20</v>
      </c>
      <c r="I58" s="100" t="n">
        <v>20</v>
      </c>
      <c r="J58" s="100" t="n">
        <v>20</v>
      </c>
      <c r="K58" s="100" t="n">
        <v>20</v>
      </c>
      <c r="L58" s="100" t="n">
        <v>20</v>
      </c>
      <c r="M58" s="100" t="n">
        <v>20</v>
      </c>
      <c r="N58" s="100" t="n">
        <v>20</v>
      </c>
      <c r="O58" s="100" t="n">
        <v>20</v>
      </c>
      <c r="P58" s="100" t="n">
        <v>20</v>
      </c>
      <c r="Q58" s="64" t="n">
        <f aca="false">SUM(E58:P58)</f>
        <v>240</v>
      </c>
      <c r="R58" s="122"/>
      <c r="S58" s="41"/>
      <c r="T58" s="41"/>
      <c r="U58" s="41"/>
      <c r="V58" s="41"/>
      <c r="W58" s="41"/>
      <c r="X58" s="41"/>
      <c r="Y58" s="41"/>
      <c r="Z58" s="41"/>
      <c r="AA58" s="41"/>
      <c r="AB58" s="41"/>
      <c r="AC58" s="41"/>
      <c r="AD58" s="41"/>
      <c r="AE58" s="41"/>
      <c r="AF58" s="41"/>
      <c r="AG58" s="41"/>
      <c r="AH58" s="41"/>
      <c r="AI58" s="41"/>
      <c r="AJ58" s="41"/>
      <c r="AK58" s="1"/>
      <c r="AL58" s="1"/>
    </row>
    <row r="59" customFormat="false" ht="12.75" hidden="false" customHeight="false" outlineLevel="0" collapsed="false">
      <c r="A59" s="103"/>
      <c r="B59" s="82"/>
      <c r="C59" s="99" t="s">
        <v>79</v>
      </c>
      <c r="D59" s="61"/>
      <c r="E59" s="100"/>
      <c r="F59" s="100"/>
      <c r="G59" s="100"/>
      <c r="H59" s="100"/>
      <c r="I59" s="100"/>
      <c r="J59" s="100"/>
      <c r="K59" s="100"/>
      <c r="L59" s="100"/>
      <c r="M59" s="100"/>
      <c r="N59" s="100"/>
      <c r="O59" s="100"/>
      <c r="P59" s="100"/>
      <c r="Q59" s="64" t="n">
        <f aca="false">SUM(E59:P59)</f>
        <v>0</v>
      </c>
      <c r="R59" s="122" t="n">
        <f aca="true">SUM(OFFSET(E59,0,0,1,R$5))</f>
        <v>0</v>
      </c>
      <c r="S59" s="41"/>
      <c r="T59" s="41"/>
      <c r="U59" s="41"/>
      <c r="V59" s="41"/>
      <c r="W59" s="41"/>
      <c r="X59" s="41"/>
      <c r="Y59" s="41"/>
      <c r="Z59" s="41"/>
      <c r="AA59" s="41"/>
      <c r="AB59" s="41"/>
      <c r="AC59" s="41"/>
      <c r="AD59" s="41"/>
      <c r="AE59" s="41"/>
      <c r="AF59" s="41"/>
      <c r="AG59" s="41"/>
      <c r="AH59" s="41"/>
      <c r="AI59" s="41"/>
      <c r="AJ59" s="41"/>
      <c r="AK59" s="1"/>
      <c r="AL59" s="1"/>
    </row>
    <row r="60" customFormat="false" ht="12.75" hidden="false" customHeight="false" outlineLevel="0" collapsed="false">
      <c r="A60" s="103"/>
      <c r="B60" s="82"/>
      <c r="C60" s="99" t="s">
        <v>79</v>
      </c>
      <c r="D60" s="61"/>
      <c r="E60" s="100"/>
      <c r="F60" s="100"/>
      <c r="G60" s="100"/>
      <c r="H60" s="100"/>
      <c r="I60" s="100"/>
      <c r="J60" s="100"/>
      <c r="K60" s="100"/>
      <c r="L60" s="100"/>
      <c r="M60" s="100"/>
      <c r="N60" s="100"/>
      <c r="O60" s="100"/>
      <c r="P60" s="100"/>
      <c r="Q60" s="64" t="n">
        <f aca="false">SUM(E60:P60)</f>
        <v>0</v>
      </c>
      <c r="R60" s="122" t="n">
        <f aca="true">SUM(OFFSET(E60,0,0,1,R$5))</f>
        <v>0</v>
      </c>
      <c r="S60" s="41"/>
      <c r="T60" s="41"/>
      <c r="U60" s="41"/>
      <c r="V60" s="41"/>
      <c r="W60" s="41"/>
      <c r="X60" s="41"/>
      <c r="Y60" s="41"/>
      <c r="Z60" s="41"/>
      <c r="AA60" s="41"/>
      <c r="AB60" s="41"/>
      <c r="AC60" s="41"/>
      <c r="AD60" s="41"/>
      <c r="AE60" s="41"/>
      <c r="AF60" s="41"/>
      <c r="AG60" s="41"/>
      <c r="AH60" s="41"/>
      <c r="AI60" s="41"/>
      <c r="AJ60" s="41"/>
      <c r="AK60" s="1"/>
      <c r="AL60" s="1"/>
    </row>
    <row r="61" customFormat="false" ht="12.75" hidden="false" customHeight="false" outlineLevel="0" collapsed="false">
      <c r="A61" s="103"/>
      <c r="B61" s="82"/>
      <c r="C61" s="99" t="s">
        <v>79</v>
      </c>
      <c r="D61" s="61"/>
      <c r="E61" s="100"/>
      <c r="F61" s="100"/>
      <c r="G61" s="100"/>
      <c r="H61" s="100"/>
      <c r="I61" s="100"/>
      <c r="J61" s="100"/>
      <c r="K61" s="100"/>
      <c r="L61" s="100"/>
      <c r="M61" s="100"/>
      <c r="N61" s="100"/>
      <c r="O61" s="100"/>
      <c r="P61" s="100"/>
      <c r="Q61" s="64" t="n">
        <f aca="false">SUM(E61:P61)</f>
        <v>0</v>
      </c>
      <c r="R61" s="122" t="n">
        <f aca="true">SUM(OFFSET(E61,0,0,1,R$5))</f>
        <v>0</v>
      </c>
      <c r="S61" s="41"/>
      <c r="T61" s="41"/>
      <c r="U61" s="41"/>
      <c r="V61" s="41"/>
      <c r="W61" s="41"/>
      <c r="X61" s="41"/>
      <c r="Y61" s="41"/>
      <c r="Z61" s="41"/>
      <c r="AA61" s="41"/>
      <c r="AB61" s="41"/>
      <c r="AC61" s="41"/>
      <c r="AD61" s="41"/>
      <c r="AE61" s="41"/>
      <c r="AF61" s="41"/>
      <c r="AG61" s="41"/>
      <c r="AH61" s="41"/>
      <c r="AI61" s="41"/>
      <c r="AJ61" s="41"/>
      <c r="AK61" s="1"/>
      <c r="AL61" s="1"/>
    </row>
    <row r="62" customFormat="false" ht="12.75" hidden="false" customHeight="false" outlineLevel="0" collapsed="false">
      <c r="A62" s="103"/>
      <c r="B62" s="82"/>
      <c r="C62" s="99" t="s">
        <v>79</v>
      </c>
      <c r="D62" s="61"/>
      <c r="E62" s="100"/>
      <c r="F62" s="100"/>
      <c r="G62" s="100"/>
      <c r="H62" s="100"/>
      <c r="I62" s="100"/>
      <c r="J62" s="100"/>
      <c r="K62" s="100"/>
      <c r="L62" s="100"/>
      <c r="M62" s="100"/>
      <c r="N62" s="100"/>
      <c r="O62" s="100"/>
      <c r="P62" s="100"/>
      <c r="Q62" s="64" t="n">
        <f aca="false">SUM(E62:P62)</f>
        <v>0</v>
      </c>
      <c r="R62" s="122" t="n">
        <f aca="true">SUM(OFFSET(E62,0,0,1,R$5))</f>
        <v>0</v>
      </c>
      <c r="S62" s="41"/>
      <c r="T62" s="41"/>
      <c r="U62" s="41"/>
      <c r="V62" s="41"/>
      <c r="W62" s="41"/>
      <c r="X62" s="41"/>
      <c r="Y62" s="41"/>
      <c r="Z62" s="41"/>
      <c r="AA62" s="41"/>
      <c r="AB62" s="41"/>
      <c r="AC62" s="41"/>
      <c r="AD62" s="41"/>
      <c r="AE62" s="41"/>
      <c r="AF62" s="41"/>
      <c r="AG62" s="41"/>
      <c r="AH62" s="41"/>
      <c r="AI62" s="41"/>
      <c r="AJ62" s="41"/>
      <c r="AK62" s="1"/>
      <c r="AL62" s="1"/>
    </row>
    <row r="63" customFormat="false" ht="12.75" hidden="false" customHeight="false" outlineLevel="0" collapsed="false">
      <c r="A63" s="103"/>
      <c r="B63" s="82"/>
      <c r="C63" s="61"/>
      <c r="D63" s="61"/>
      <c r="E63" s="61"/>
      <c r="F63" s="61"/>
      <c r="G63" s="61"/>
      <c r="H63" s="61"/>
      <c r="I63" s="61"/>
      <c r="J63" s="61"/>
      <c r="K63" s="61"/>
      <c r="L63" s="61"/>
      <c r="M63" s="61"/>
      <c r="N63" s="61"/>
      <c r="O63" s="61"/>
      <c r="P63" s="61"/>
      <c r="Q63" s="64"/>
      <c r="R63" s="122"/>
      <c r="S63" s="41"/>
      <c r="T63" s="41"/>
      <c r="U63" s="41"/>
      <c r="V63" s="41"/>
      <c r="W63" s="41"/>
      <c r="X63" s="41"/>
      <c r="Y63" s="41"/>
      <c r="Z63" s="41"/>
      <c r="AA63" s="41"/>
      <c r="AB63" s="41"/>
      <c r="AC63" s="41"/>
      <c r="AD63" s="41"/>
      <c r="AE63" s="41"/>
      <c r="AF63" s="41"/>
      <c r="AG63" s="41"/>
      <c r="AH63" s="41"/>
      <c r="AI63" s="41"/>
      <c r="AJ63" s="41"/>
      <c r="AK63" s="1"/>
      <c r="AL63" s="1"/>
    </row>
    <row r="64" customFormat="false" ht="12.75" hidden="false" customHeight="false" outlineLevel="0" collapsed="false">
      <c r="A64" s="103"/>
      <c r="B64" s="79"/>
      <c r="C64" s="144" t="s">
        <v>114</v>
      </c>
      <c r="D64" s="61"/>
      <c r="E64" s="81" t="n">
        <f aca="false">SUM(E65:E74)</f>
        <v>195</v>
      </c>
      <c r="F64" s="81" t="n">
        <f aca="false">SUM(F65:F74)</f>
        <v>195</v>
      </c>
      <c r="G64" s="81" t="n">
        <f aca="false">SUM(G65:G74)</f>
        <v>195</v>
      </c>
      <c r="H64" s="81" t="n">
        <f aca="false">SUM(H65:H74)</f>
        <v>195</v>
      </c>
      <c r="I64" s="81" t="n">
        <f aca="false">SUM(I65:I74)</f>
        <v>195</v>
      </c>
      <c r="J64" s="81" t="n">
        <f aca="false">SUM(J65:J74)</f>
        <v>195</v>
      </c>
      <c r="K64" s="81" t="n">
        <f aca="false">SUM(K65:K74)</f>
        <v>2195</v>
      </c>
      <c r="L64" s="81" t="n">
        <f aca="false">SUM(L65:L74)</f>
        <v>195</v>
      </c>
      <c r="M64" s="81" t="n">
        <f aca="false">SUM(M65:M74)</f>
        <v>195</v>
      </c>
      <c r="N64" s="81" t="n">
        <f aca="false">SUM(N65:N74)</f>
        <v>195</v>
      </c>
      <c r="O64" s="81" t="n">
        <f aca="false">SUM(O65:O74)</f>
        <v>195</v>
      </c>
      <c r="P64" s="81" t="n">
        <f aca="false">SUM(P65:P74)</f>
        <v>195</v>
      </c>
      <c r="Q64" s="102" t="n">
        <f aca="false">SUM(Q65:Q74)</f>
        <v>4340</v>
      </c>
      <c r="R64" s="122" t="n">
        <f aca="true">SUM(OFFSET(E64,0,0,1,R$5))</f>
        <v>3365</v>
      </c>
      <c r="S64" s="41"/>
      <c r="T64" s="41"/>
      <c r="U64" s="41"/>
      <c r="V64" s="41"/>
      <c r="W64" s="41"/>
      <c r="X64" s="41"/>
      <c r="Y64" s="41"/>
      <c r="Z64" s="41"/>
      <c r="AA64" s="41"/>
      <c r="AB64" s="41"/>
      <c r="AC64" s="41"/>
      <c r="AD64" s="41"/>
      <c r="AE64" s="41"/>
      <c r="AF64" s="41"/>
      <c r="AG64" s="41"/>
      <c r="AH64" s="41"/>
      <c r="AI64" s="41"/>
      <c r="AJ64" s="41"/>
      <c r="AK64" s="1"/>
      <c r="AL64" s="1"/>
    </row>
    <row r="65" customFormat="false" ht="12.75" hidden="false" customHeight="false" outlineLevel="0" collapsed="false">
      <c r="A65" s="103"/>
      <c r="B65" s="82"/>
      <c r="C65" s="99" t="s">
        <v>115</v>
      </c>
      <c r="D65" s="61"/>
      <c r="E65" s="100" t="n">
        <v>60</v>
      </c>
      <c r="F65" s="100" t="n">
        <v>60</v>
      </c>
      <c r="G65" s="100" t="n">
        <v>60</v>
      </c>
      <c r="H65" s="100" t="n">
        <v>60</v>
      </c>
      <c r="I65" s="100" t="n">
        <v>60</v>
      </c>
      <c r="J65" s="100" t="n">
        <v>60</v>
      </c>
      <c r="K65" s="100" t="n">
        <v>60</v>
      </c>
      <c r="L65" s="100" t="n">
        <v>60</v>
      </c>
      <c r="M65" s="100" t="n">
        <v>60</v>
      </c>
      <c r="N65" s="100" t="n">
        <v>60</v>
      </c>
      <c r="O65" s="100" t="n">
        <v>60</v>
      </c>
      <c r="P65" s="100" t="n">
        <v>60</v>
      </c>
      <c r="Q65" s="64" t="n">
        <f aca="false">SUM(E65:P65)</f>
        <v>720</v>
      </c>
      <c r="R65" s="122" t="n">
        <f aca="true">SUM(OFFSET(E65,0,0,1,R$5))</f>
        <v>420</v>
      </c>
      <c r="S65" s="41"/>
      <c r="T65" s="41"/>
      <c r="U65" s="41"/>
      <c r="V65" s="41"/>
      <c r="W65" s="41"/>
      <c r="X65" s="41"/>
      <c r="Y65" s="41"/>
      <c r="Z65" s="41"/>
      <c r="AA65" s="41"/>
      <c r="AB65" s="41"/>
      <c r="AC65" s="41"/>
      <c r="AD65" s="41"/>
      <c r="AE65" s="41"/>
      <c r="AF65" s="41"/>
      <c r="AG65" s="41"/>
      <c r="AH65" s="41"/>
      <c r="AI65" s="41"/>
      <c r="AJ65" s="41"/>
      <c r="AK65" s="1"/>
      <c r="AL65" s="1"/>
    </row>
    <row r="66" customFormat="false" ht="12.75" hidden="false" customHeight="false" outlineLevel="0" collapsed="false">
      <c r="A66" s="103"/>
      <c r="B66" s="82"/>
      <c r="C66" s="99" t="s">
        <v>116</v>
      </c>
      <c r="D66" s="61"/>
      <c r="E66" s="100" t="n">
        <v>25</v>
      </c>
      <c r="F66" s="100" t="n">
        <v>25</v>
      </c>
      <c r="G66" s="100" t="n">
        <v>25</v>
      </c>
      <c r="H66" s="100" t="n">
        <v>25</v>
      </c>
      <c r="I66" s="100" t="n">
        <v>25</v>
      </c>
      <c r="J66" s="100" t="n">
        <v>25</v>
      </c>
      <c r="K66" s="100" t="n">
        <v>25</v>
      </c>
      <c r="L66" s="100" t="n">
        <v>25</v>
      </c>
      <c r="M66" s="100" t="n">
        <v>25</v>
      </c>
      <c r="N66" s="100" t="n">
        <v>25</v>
      </c>
      <c r="O66" s="100" t="n">
        <v>25</v>
      </c>
      <c r="P66" s="100" t="n">
        <v>25</v>
      </c>
      <c r="Q66" s="64" t="n">
        <f aca="false">SUM(E66:P66)</f>
        <v>300</v>
      </c>
      <c r="R66" s="122" t="n">
        <f aca="true">SUM(OFFSET(E66,0,0,1,R$5))</f>
        <v>175</v>
      </c>
      <c r="S66" s="41"/>
      <c r="T66" s="41"/>
      <c r="U66" s="41"/>
      <c r="V66" s="41"/>
      <c r="W66" s="41"/>
      <c r="X66" s="41"/>
      <c r="Y66" s="41"/>
      <c r="Z66" s="41"/>
      <c r="AA66" s="41"/>
      <c r="AB66" s="41"/>
      <c r="AC66" s="41"/>
      <c r="AD66" s="41"/>
      <c r="AE66" s="41"/>
      <c r="AF66" s="41"/>
      <c r="AG66" s="41"/>
      <c r="AH66" s="41"/>
      <c r="AI66" s="41"/>
      <c r="AJ66" s="41"/>
      <c r="AK66" s="1"/>
      <c r="AL66" s="1"/>
    </row>
    <row r="67" customFormat="false" ht="12.75" hidden="false" customHeight="false" outlineLevel="0" collapsed="false">
      <c r="A67" s="103"/>
      <c r="B67" s="82"/>
      <c r="C67" s="99" t="s">
        <v>117</v>
      </c>
      <c r="D67" s="61"/>
      <c r="E67" s="100" t="n">
        <v>15</v>
      </c>
      <c r="F67" s="100" t="n">
        <v>15</v>
      </c>
      <c r="G67" s="100" t="n">
        <v>15</v>
      </c>
      <c r="H67" s="100" t="n">
        <v>15</v>
      </c>
      <c r="I67" s="100" t="n">
        <v>15</v>
      </c>
      <c r="J67" s="100" t="n">
        <v>15</v>
      </c>
      <c r="K67" s="100" t="n">
        <v>15</v>
      </c>
      <c r="L67" s="100" t="n">
        <v>15</v>
      </c>
      <c r="M67" s="100" t="n">
        <v>15</v>
      </c>
      <c r="N67" s="100" t="n">
        <v>15</v>
      </c>
      <c r="O67" s="100" t="n">
        <v>15</v>
      </c>
      <c r="P67" s="100" t="n">
        <v>15</v>
      </c>
      <c r="Q67" s="64" t="n">
        <f aca="false">SUM(E67:P67)</f>
        <v>180</v>
      </c>
      <c r="R67" s="122" t="n">
        <f aca="true">SUM(OFFSET(E67,0,0,1,R$5))</f>
        <v>105</v>
      </c>
      <c r="S67" s="41"/>
      <c r="T67" s="41"/>
      <c r="U67" s="41"/>
      <c r="V67" s="41"/>
      <c r="W67" s="41"/>
      <c r="X67" s="41"/>
      <c r="Y67" s="41"/>
      <c r="Z67" s="41"/>
      <c r="AA67" s="41"/>
      <c r="AB67" s="41"/>
      <c r="AC67" s="41"/>
      <c r="AD67" s="41"/>
      <c r="AE67" s="41"/>
      <c r="AF67" s="41"/>
      <c r="AG67" s="41"/>
      <c r="AH67" s="41"/>
      <c r="AI67" s="41"/>
      <c r="AJ67" s="41"/>
      <c r="AK67" s="1"/>
      <c r="AL67" s="1"/>
    </row>
    <row r="68" customFormat="false" ht="12.75" hidden="false" customHeight="false" outlineLevel="0" collapsed="false">
      <c r="A68" s="103"/>
      <c r="B68" s="82"/>
      <c r="C68" s="99" t="s">
        <v>118</v>
      </c>
      <c r="D68" s="61"/>
      <c r="E68" s="100" t="n">
        <v>20</v>
      </c>
      <c r="F68" s="100" t="n">
        <v>20</v>
      </c>
      <c r="G68" s="100" t="n">
        <v>20</v>
      </c>
      <c r="H68" s="100" t="n">
        <v>20</v>
      </c>
      <c r="I68" s="100" t="n">
        <v>20</v>
      </c>
      <c r="J68" s="100" t="n">
        <v>20</v>
      </c>
      <c r="K68" s="100" t="n">
        <v>20</v>
      </c>
      <c r="L68" s="100" t="n">
        <v>20</v>
      </c>
      <c r="M68" s="100" t="n">
        <v>20</v>
      </c>
      <c r="N68" s="100" t="n">
        <v>20</v>
      </c>
      <c r="O68" s="100" t="n">
        <v>20</v>
      </c>
      <c r="P68" s="100" t="n">
        <v>20</v>
      </c>
      <c r="Q68" s="64" t="n">
        <f aca="false">SUM(E68:P68)</f>
        <v>240</v>
      </c>
      <c r="R68" s="122" t="n">
        <f aca="true">SUM(OFFSET(E68,0,0,1,R$5))</f>
        <v>140</v>
      </c>
      <c r="S68" s="41"/>
      <c r="T68" s="41"/>
      <c r="U68" s="41"/>
      <c r="V68" s="41"/>
      <c r="W68" s="41"/>
      <c r="X68" s="41"/>
      <c r="Y68" s="41"/>
      <c r="Z68" s="41"/>
      <c r="AA68" s="41"/>
      <c r="AB68" s="41"/>
      <c r="AC68" s="41"/>
      <c r="AD68" s="41"/>
      <c r="AE68" s="41"/>
      <c r="AF68" s="41"/>
      <c r="AG68" s="41"/>
      <c r="AH68" s="41"/>
      <c r="AI68" s="41"/>
      <c r="AJ68" s="41"/>
      <c r="AK68" s="1"/>
      <c r="AL68" s="1"/>
    </row>
    <row r="69" customFormat="false" ht="12.75" hidden="false" customHeight="false" outlineLevel="0" collapsed="false">
      <c r="A69" s="103"/>
      <c r="B69" s="82"/>
      <c r="C69" s="99" t="s">
        <v>119</v>
      </c>
      <c r="D69" s="61"/>
      <c r="E69" s="100" t="n">
        <v>15</v>
      </c>
      <c r="F69" s="100" t="n">
        <v>15</v>
      </c>
      <c r="G69" s="100" t="n">
        <v>15</v>
      </c>
      <c r="H69" s="100" t="n">
        <v>15</v>
      </c>
      <c r="I69" s="100" t="n">
        <v>15</v>
      </c>
      <c r="J69" s="100" t="n">
        <v>15</v>
      </c>
      <c r="K69" s="100" t="n">
        <v>15</v>
      </c>
      <c r="L69" s="100" t="n">
        <v>15</v>
      </c>
      <c r="M69" s="100" t="n">
        <v>15</v>
      </c>
      <c r="N69" s="100" t="n">
        <v>15</v>
      </c>
      <c r="O69" s="100" t="n">
        <v>15</v>
      </c>
      <c r="P69" s="100" t="n">
        <v>15</v>
      </c>
      <c r="Q69" s="64" t="n">
        <f aca="false">SUM(E69:P69)</f>
        <v>180</v>
      </c>
      <c r="R69" s="122" t="n">
        <f aca="true">SUM(OFFSET(E69,0,0,1,R$5))</f>
        <v>105</v>
      </c>
      <c r="S69" s="41"/>
      <c r="T69" s="41"/>
      <c r="U69" s="41"/>
      <c r="V69" s="41"/>
      <c r="W69" s="41"/>
      <c r="X69" s="41"/>
      <c r="Y69" s="41"/>
      <c r="Z69" s="41"/>
      <c r="AA69" s="41"/>
      <c r="AB69" s="41"/>
      <c r="AC69" s="41"/>
      <c r="AD69" s="41"/>
      <c r="AE69" s="41"/>
      <c r="AF69" s="41"/>
      <c r="AG69" s="41"/>
      <c r="AH69" s="41"/>
      <c r="AI69" s="41"/>
      <c r="AJ69" s="41"/>
      <c r="AK69" s="1"/>
      <c r="AL69" s="1"/>
    </row>
    <row r="70" customFormat="false" ht="12.75" hidden="false" customHeight="false" outlineLevel="0" collapsed="false">
      <c r="A70" s="103"/>
      <c r="B70" s="82"/>
      <c r="C70" s="99" t="s">
        <v>120</v>
      </c>
      <c r="D70" s="61"/>
      <c r="E70" s="100" t="n">
        <v>60</v>
      </c>
      <c r="F70" s="100" t="n">
        <v>60</v>
      </c>
      <c r="G70" s="100" t="n">
        <v>60</v>
      </c>
      <c r="H70" s="100" t="n">
        <v>60</v>
      </c>
      <c r="I70" s="100" t="n">
        <v>60</v>
      </c>
      <c r="J70" s="100" t="n">
        <v>60</v>
      </c>
      <c r="K70" s="100" t="n">
        <v>60</v>
      </c>
      <c r="L70" s="100" t="n">
        <v>60</v>
      </c>
      <c r="M70" s="100" t="n">
        <v>60</v>
      </c>
      <c r="N70" s="100" t="n">
        <v>60</v>
      </c>
      <c r="O70" s="100" t="n">
        <v>60</v>
      </c>
      <c r="P70" s="100" t="n">
        <v>60</v>
      </c>
      <c r="Q70" s="64" t="n">
        <f aca="false">SUM(E70:P70)</f>
        <v>720</v>
      </c>
      <c r="R70" s="122" t="n">
        <f aca="true">SUM(OFFSET(E70,0,0,1,R$5))</f>
        <v>420</v>
      </c>
      <c r="S70" s="41"/>
      <c r="T70" s="41"/>
      <c r="U70" s="41"/>
      <c r="V70" s="41"/>
      <c r="W70" s="41"/>
      <c r="X70" s="41"/>
      <c r="Y70" s="41"/>
      <c r="Z70" s="41"/>
      <c r="AA70" s="41"/>
      <c r="AB70" s="41"/>
      <c r="AC70" s="41"/>
      <c r="AD70" s="41"/>
      <c r="AE70" s="41"/>
      <c r="AF70" s="41"/>
      <c r="AG70" s="41"/>
      <c r="AH70" s="41"/>
      <c r="AI70" s="41"/>
      <c r="AJ70" s="41"/>
      <c r="AK70" s="1"/>
      <c r="AL70" s="1"/>
    </row>
    <row r="71" customFormat="false" ht="12.75" hidden="false" customHeight="false" outlineLevel="0" collapsed="false">
      <c r="A71" s="103"/>
      <c r="B71" s="82"/>
      <c r="C71" s="99" t="s">
        <v>121</v>
      </c>
      <c r="D71" s="61"/>
      <c r="E71" s="100"/>
      <c r="F71" s="100"/>
      <c r="G71" s="100"/>
      <c r="H71" s="100"/>
      <c r="I71" s="100"/>
      <c r="J71" s="100"/>
      <c r="K71" s="100" t="n">
        <v>2000</v>
      </c>
      <c r="L71" s="100"/>
      <c r="M71" s="100"/>
      <c r="N71" s="100"/>
      <c r="O71" s="100"/>
      <c r="P71" s="100"/>
      <c r="Q71" s="64" t="n">
        <f aca="false">SUM(E71:P71)</f>
        <v>2000</v>
      </c>
      <c r="R71" s="122" t="n">
        <f aca="true">SUM(OFFSET(E71,0,0,1,R$5))</f>
        <v>2000</v>
      </c>
      <c r="S71" s="41"/>
      <c r="T71" s="41"/>
      <c r="U71" s="41"/>
      <c r="V71" s="41"/>
      <c r="W71" s="41"/>
      <c r="X71" s="41"/>
      <c r="Y71" s="41"/>
      <c r="Z71" s="41"/>
      <c r="AA71" s="41"/>
      <c r="AB71" s="41"/>
      <c r="AC71" s="41"/>
      <c r="AD71" s="41"/>
      <c r="AE71" s="41"/>
      <c r="AF71" s="41"/>
      <c r="AG71" s="41"/>
      <c r="AH71" s="41"/>
      <c r="AI71" s="41"/>
      <c r="AJ71" s="41"/>
      <c r="AK71" s="1"/>
      <c r="AL71" s="1"/>
    </row>
    <row r="72" customFormat="false" ht="12.75" hidden="false" customHeight="false" outlineLevel="0" collapsed="false">
      <c r="A72" s="103"/>
      <c r="B72" s="82"/>
      <c r="C72" s="99" t="s">
        <v>79</v>
      </c>
      <c r="D72" s="61"/>
      <c r="E72" s="100"/>
      <c r="F72" s="100"/>
      <c r="G72" s="100"/>
      <c r="H72" s="100"/>
      <c r="I72" s="100"/>
      <c r="J72" s="100"/>
      <c r="K72" s="100"/>
      <c r="L72" s="100"/>
      <c r="M72" s="100"/>
      <c r="N72" s="100"/>
      <c r="O72" s="100"/>
      <c r="P72" s="100"/>
      <c r="Q72" s="64" t="n">
        <f aca="false">SUM(E72:P72)</f>
        <v>0</v>
      </c>
      <c r="R72" s="122" t="n">
        <f aca="true">SUM(OFFSET(E72,0,0,1,R$5))</f>
        <v>0</v>
      </c>
      <c r="S72" s="41"/>
      <c r="T72" s="41"/>
      <c r="U72" s="41"/>
      <c r="V72" s="41"/>
      <c r="W72" s="41"/>
      <c r="X72" s="41"/>
      <c r="Y72" s="41"/>
      <c r="Z72" s="41"/>
      <c r="AA72" s="41"/>
      <c r="AB72" s="41"/>
      <c r="AC72" s="41"/>
      <c r="AD72" s="41"/>
      <c r="AE72" s="41"/>
      <c r="AF72" s="41"/>
      <c r="AG72" s="41"/>
      <c r="AH72" s="41"/>
      <c r="AI72" s="41"/>
      <c r="AJ72" s="41"/>
      <c r="AK72" s="1"/>
      <c r="AL72" s="1"/>
    </row>
    <row r="73" customFormat="false" ht="12.75" hidden="false" customHeight="false" outlineLevel="0" collapsed="false">
      <c r="A73" s="103"/>
      <c r="B73" s="82"/>
      <c r="C73" s="99" t="s">
        <v>79</v>
      </c>
      <c r="D73" s="61"/>
      <c r="E73" s="100"/>
      <c r="F73" s="100"/>
      <c r="G73" s="100"/>
      <c r="H73" s="100"/>
      <c r="I73" s="100"/>
      <c r="J73" s="100"/>
      <c r="K73" s="100"/>
      <c r="L73" s="100"/>
      <c r="M73" s="100"/>
      <c r="N73" s="100"/>
      <c r="O73" s="100"/>
      <c r="P73" s="100"/>
      <c r="Q73" s="64" t="n">
        <f aca="false">SUM(E73:P73)</f>
        <v>0</v>
      </c>
      <c r="R73" s="122" t="n">
        <f aca="true">SUM(OFFSET(E73,0,0,1,R$5))</f>
        <v>0</v>
      </c>
      <c r="S73" s="41"/>
      <c r="T73" s="41"/>
      <c r="U73" s="41"/>
      <c r="V73" s="41"/>
      <c r="W73" s="41"/>
      <c r="X73" s="41"/>
      <c r="Y73" s="41"/>
      <c r="Z73" s="41"/>
      <c r="AA73" s="41"/>
      <c r="AB73" s="41"/>
      <c r="AC73" s="41"/>
      <c r="AD73" s="41"/>
      <c r="AE73" s="41"/>
      <c r="AF73" s="41"/>
      <c r="AG73" s="41"/>
      <c r="AH73" s="41"/>
      <c r="AI73" s="41"/>
      <c r="AJ73" s="41"/>
      <c r="AK73" s="1"/>
      <c r="AL73" s="1"/>
    </row>
    <row r="74" customFormat="false" ht="12.75" hidden="false" customHeight="false" outlineLevel="0" collapsed="false">
      <c r="A74" s="103"/>
      <c r="B74" s="82"/>
      <c r="C74" s="99" t="s">
        <v>79</v>
      </c>
      <c r="D74" s="61"/>
      <c r="E74" s="100"/>
      <c r="F74" s="100"/>
      <c r="G74" s="100"/>
      <c r="H74" s="100"/>
      <c r="I74" s="100"/>
      <c r="J74" s="100"/>
      <c r="K74" s="100"/>
      <c r="L74" s="100"/>
      <c r="M74" s="100"/>
      <c r="N74" s="100"/>
      <c r="O74" s="100"/>
      <c r="P74" s="100"/>
      <c r="Q74" s="64" t="n">
        <f aca="false">SUM(E74:P74)</f>
        <v>0</v>
      </c>
      <c r="R74" s="122" t="n">
        <f aca="true">SUM(OFFSET(E74,0,0,1,R$5))</f>
        <v>0</v>
      </c>
      <c r="S74" s="41"/>
      <c r="T74" s="41"/>
      <c r="U74" s="41"/>
      <c r="V74" s="41"/>
      <c r="W74" s="41"/>
      <c r="X74" s="41"/>
      <c r="Y74" s="41"/>
      <c r="Z74" s="41"/>
      <c r="AA74" s="41"/>
      <c r="AB74" s="41"/>
      <c r="AC74" s="41"/>
      <c r="AD74" s="41"/>
      <c r="AE74" s="41"/>
      <c r="AF74" s="41"/>
      <c r="AG74" s="41"/>
      <c r="AH74" s="41"/>
      <c r="AI74" s="41"/>
      <c r="AJ74" s="41"/>
      <c r="AK74" s="1"/>
      <c r="AL74" s="1"/>
    </row>
    <row r="75" customFormat="false" ht="12.75" hidden="false" customHeight="false" outlineLevel="0" collapsed="false">
      <c r="A75" s="103"/>
      <c r="B75" s="82"/>
      <c r="C75" s="61"/>
      <c r="D75" s="61"/>
      <c r="E75" s="61"/>
      <c r="F75" s="61"/>
      <c r="G75" s="61"/>
      <c r="H75" s="61"/>
      <c r="I75" s="61"/>
      <c r="J75" s="61"/>
      <c r="K75" s="61"/>
      <c r="L75" s="61"/>
      <c r="M75" s="61"/>
      <c r="N75" s="61"/>
      <c r="O75" s="61"/>
      <c r="P75" s="61"/>
      <c r="Q75" s="90"/>
      <c r="R75" s="122"/>
      <c r="S75" s="41"/>
      <c r="T75" s="41"/>
      <c r="U75" s="41"/>
      <c r="V75" s="41"/>
      <c r="W75" s="41"/>
      <c r="X75" s="41"/>
      <c r="Y75" s="41"/>
      <c r="Z75" s="41"/>
      <c r="AA75" s="41"/>
      <c r="AB75" s="41"/>
      <c r="AC75" s="41"/>
      <c r="AD75" s="41"/>
      <c r="AE75" s="41"/>
      <c r="AF75" s="41"/>
      <c r="AG75" s="41"/>
      <c r="AH75" s="41"/>
      <c r="AI75" s="41"/>
      <c r="AJ75" s="41"/>
      <c r="AK75" s="1"/>
      <c r="AL75" s="1"/>
    </row>
    <row r="76" customFormat="false" ht="12.75" hidden="false" customHeight="false" outlineLevel="0" collapsed="false">
      <c r="A76" s="103"/>
      <c r="B76" s="79"/>
      <c r="C76" s="144" t="s">
        <v>122</v>
      </c>
      <c r="D76" s="61"/>
      <c r="E76" s="81" t="n">
        <f aca="false">SUM(E77:E86)</f>
        <v>960</v>
      </c>
      <c r="F76" s="81" t="n">
        <f aca="false">SUM(F77:F86)</f>
        <v>960</v>
      </c>
      <c r="G76" s="81" t="n">
        <f aca="false">SUM(G77:G86)</f>
        <v>960</v>
      </c>
      <c r="H76" s="81" t="n">
        <f aca="false">SUM(H77:H86)</f>
        <v>960</v>
      </c>
      <c r="I76" s="81" t="n">
        <f aca="false">SUM(I77:I86)</f>
        <v>960</v>
      </c>
      <c r="J76" s="81" t="n">
        <f aca="false">SUM(J77:J86)</f>
        <v>960</v>
      </c>
      <c r="K76" s="81" t="n">
        <f aca="false">SUM(K77:K86)</f>
        <v>960</v>
      </c>
      <c r="L76" s="81" t="n">
        <f aca="false">SUM(L77:L86)</f>
        <v>960</v>
      </c>
      <c r="M76" s="81" t="n">
        <f aca="false">SUM(M77:M86)</f>
        <v>960</v>
      </c>
      <c r="N76" s="81" t="n">
        <f aca="false">SUM(N77:N86)</f>
        <v>960</v>
      </c>
      <c r="O76" s="81" t="n">
        <f aca="false">SUM(O77:O86)</f>
        <v>960</v>
      </c>
      <c r="P76" s="81" t="n">
        <f aca="false">SUM(P77:P86)</f>
        <v>960</v>
      </c>
      <c r="Q76" s="102" t="n">
        <f aca="false">SUM(Q77:Q86)</f>
        <v>11520</v>
      </c>
      <c r="R76" s="122" t="n">
        <f aca="true">SUM(OFFSET(E76,0,0,1,R$5))</f>
        <v>6720</v>
      </c>
      <c r="S76" s="41"/>
      <c r="T76" s="41"/>
      <c r="U76" s="41"/>
      <c r="V76" s="41"/>
      <c r="W76" s="41"/>
      <c r="X76" s="41"/>
      <c r="Y76" s="41"/>
      <c r="Z76" s="41"/>
      <c r="AA76" s="41"/>
      <c r="AB76" s="41"/>
      <c r="AC76" s="41"/>
      <c r="AD76" s="41"/>
      <c r="AE76" s="41"/>
      <c r="AF76" s="41"/>
      <c r="AG76" s="41"/>
      <c r="AH76" s="41"/>
      <c r="AI76" s="41"/>
      <c r="AJ76" s="41"/>
      <c r="AK76" s="1"/>
      <c r="AL76" s="1"/>
    </row>
    <row r="77" customFormat="false" ht="12.75" hidden="false" customHeight="false" outlineLevel="0" collapsed="false">
      <c r="A77" s="103"/>
      <c r="B77" s="82"/>
      <c r="C77" s="60" t="s">
        <v>123</v>
      </c>
      <c r="D77" s="61"/>
      <c r="E77" s="100" t="n">
        <v>100</v>
      </c>
      <c r="F77" s="100" t="n">
        <v>100</v>
      </c>
      <c r="G77" s="100" t="n">
        <v>100</v>
      </c>
      <c r="H77" s="100" t="n">
        <v>100</v>
      </c>
      <c r="I77" s="100" t="n">
        <v>100</v>
      </c>
      <c r="J77" s="100" t="n">
        <v>100</v>
      </c>
      <c r="K77" s="100" t="n">
        <v>100</v>
      </c>
      <c r="L77" s="100" t="n">
        <v>100</v>
      </c>
      <c r="M77" s="100" t="n">
        <v>100</v>
      </c>
      <c r="N77" s="100" t="n">
        <v>100</v>
      </c>
      <c r="O77" s="100" t="n">
        <v>100</v>
      </c>
      <c r="P77" s="100" t="n">
        <v>100</v>
      </c>
      <c r="Q77" s="64" t="n">
        <f aca="false">SUM(E77:P77)</f>
        <v>1200</v>
      </c>
      <c r="R77" s="122" t="n">
        <f aca="true">SUM(OFFSET(E77,0,0,1,R$5))</f>
        <v>700</v>
      </c>
      <c r="S77" s="41"/>
      <c r="T77" s="41"/>
      <c r="U77" s="41"/>
      <c r="V77" s="41"/>
      <c r="W77" s="41"/>
      <c r="X77" s="41"/>
      <c r="Y77" s="41"/>
      <c r="Z77" s="41"/>
      <c r="AA77" s="41"/>
      <c r="AB77" s="41"/>
      <c r="AC77" s="41"/>
      <c r="AD77" s="41"/>
      <c r="AE77" s="41"/>
      <c r="AF77" s="41"/>
      <c r="AG77" s="41"/>
      <c r="AH77" s="41"/>
      <c r="AI77" s="41"/>
      <c r="AJ77" s="41"/>
      <c r="AK77" s="1"/>
      <c r="AL77" s="1"/>
    </row>
    <row r="78" customFormat="false" ht="12.75" hidden="false" customHeight="false" outlineLevel="0" collapsed="false">
      <c r="A78" s="103"/>
      <c r="B78" s="82"/>
      <c r="C78" s="60" t="s">
        <v>124</v>
      </c>
      <c r="D78" s="61"/>
      <c r="E78" s="100" t="n">
        <v>40</v>
      </c>
      <c r="F78" s="100" t="n">
        <v>40</v>
      </c>
      <c r="G78" s="100" t="n">
        <v>40</v>
      </c>
      <c r="H78" s="100" t="n">
        <v>40</v>
      </c>
      <c r="I78" s="100" t="n">
        <v>40</v>
      </c>
      <c r="J78" s="100" t="n">
        <v>40</v>
      </c>
      <c r="K78" s="100" t="n">
        <v>40</v>
      </c>
      <c r="L78" s="100" t="n">
        <v>40</v>
      </c>
      <c r="M78" s="100" t="n">
        <v>40</v>
      </c>
      <c r="N78" s="100" t="n">
        <v>40</v>
      </c>
      <c r="O78" s="100" t="n">
        <v>40</v>
      </c>
      <c r="P78" s="100" t="n">
        <v>40</v>
      </c>
      <c r="Q78" s="64" t="n">
        <f aca="false">SUM(E78:P78)</f>
        <v>480</v>
      </c>
      <c r="R78" s="122" t="n">
        <f aca="true">SUM(OFFSET(E78,0,0,1,R$5))</f>
        <v>280</v>
      </c>
      <c r="S78" s="41"/>
      <c r="T78" s="41"/>
      <c r="U78" s="41"/>
      <c r="V78" s="41"/>
      <c r="W78" s="41"/>
      <c r="X78" s="41"/>
      <c r="Y78" s="41"/>
      <c r="Z78" s="41"/>
      <c r="AA78" s="41"/>
      <c r="AB78" s="41"/>
      <c r="AC78" s="41"/>
      <c r="AD78" s="41"/>
      <c r="AE78" s="41"/>
      <c r="AF78" s="41"/>
      <c r="AG78" s="41"/>
      <c r="AH78" s="41"/>
      <c r="AI78" s="41"/>
      <c r="AJ78" s="41"/>
      <c r="AK78" s="1"/>
      <c r="AL78" s="1"/>
    </row>
    <row r="79" customFormat="false" ht="12.75" hidden="false" customHeight="false" outlineLevel="0" collapsed="false">
      <c r="A79" s="103"/>
      <c r="B79" s="82"/>
      <c r="C79" s="60" t="s">
        <v>125</v>
      </c>
      <c r="D79" s="61"/>
      <c r="E79" s="100" t="n">
        <v>80</v>
      </c>
      <c r="F79" s="100" t="n">
        <v>80</v>
      </c>
      <c r="G79" s="100" t="n">
        <v>80</v>
      </c>
      <c r="H79" s="100" t="n">
        <v>80</v>
      </c>
      <c r="I79" s="100" t="n">
        <v>80</v>
      </c>
      <c r="J79" s="100" t="n">
        <v>80</v>
      </c>
      <c r="K79" s="100" t="n">
        <v>80</v>
      </c>
      <c r="L79" s="100" t="n">
        <v>80</v>
      </c>
      <c r="M79" s="100" t="n">
        <v>80</v>
      </c>
      <c r="N79" s="100" t="n">
        <v>80</v>
      </c>
      <c r="O79" s="100" t="n">
        <v>80</v>
      </c>
      <c r="P79" s="100" t="n">
        <v>80</v>
      </c>
      <c r="Q79" s="64" t="n">
        <f aca="false">SUM(E79:P79)</f>
        <v>960</v>
      </c>
      <c r="R79" s="122" t="n">
        <f aca="true">SUM(OFFSET(E79,0,0,1,R$5))</f>
        <v>560</v>
      </c>
      <c r="S79" s="41"/>
      <c r="T79" s="41"/>
      <c r="U79" s="41"/>
      <c r="V79" s="41"/>
      <c r="W79" s="41"/>
      <c r="X79" s="41"/>
      <c r="Y79" s="41"/>
      <c r="Z79" s="41"/>
      <c r="AA79" s="41"/>
      <c r="AB79" s="41"/>
      <c r="AC79" s="41"/>
      <c r="AD79" s="41"/>
      <c r="AE79" s="41"/>
      <c r="AF79" s="41"/>
      <c r="AG79" s="41"/>
      <c r="AH79" s="41"/>
      <c r="AI79" s="41"/>
      <c r="AJ79" s="41"/>
      <c r="AK79" s="1"/>
      <c r="AL79" s="1"/>
    </row>
    <row r="80" customFormat="false" ht="12.75" hidden="false" customHeight="false" outlineLevel="0" collapsed="false">
      <c r="A80" s="103"/>
      <c r="B80" s="82"/>
      <c r="C80" s="60" t="s">
        <v>126</v>
      </c>
      <c r="D80" s="61"/>
      <c r="E80" s="100" t="n">
        <v>40</v>
      </c>
      <c r="F80" s="100" t="n">
        <v>40</v>
      </c>
      <c r="G80" s="100" t="n">
        <v>40</v>
      </c>
      <c r="H80" s="100" t="n">
        <v>40</v>
      </c>
      <c r="I80" s="100" t="n">
        <v>40</v>
      </c>
      <c r="J80" s="100" t="n">
        <v>40</v>
      </c>
      <c r="K80" s="100" t="n">
        <v>40</v>
      </c>
      <c r="L80" s="100" t="n">
        <v>40</v>
      </c>
      <c r="M80" s="100" t="n">
        <v>40</v>
      </c>
      <c r="N80" s="100" t="n">
        <v>40</v>
      </c>
      <c r="O80" s="100" t="n">
        <v>40</v>
      </c>
      <c r="P80" s="100" t="n">
        <v>40</v>
      </c>
      <c r="Q80" s="64" t="n">
        <f aca="false">SUM(E80:P80)</f>
        <v>480</v>
      </c>
      <c r="R80" s="122" t="n">
        <f aca="true">SUM(OFFSET(E80,0,0,1,R$5))</f>
        <v>280</v>
      </c>
      <c r="S80" s="41"/>
      <c r="T80" s="41"/>
      <c r="U80" s="41"/>
      <c r="V80" s="41"/>
      <c r="W80" s="41"/>
      <c r="X80" s="41"/>
      <c r="Y80" s="41"/>
      <c r="Z80" s="41"/>
      <c r="AA80" s="41"/>
      <c r="AB80" s="41"/>
      <c r="AC80" s="41"/>
      <c r="AD80" s="41"/>
      <c r="AE80" s="41"/>
      <c r="AF80" s="41"/>
      <c r="AG80" s="41"/>
      <c r="AH80" s="41"/>
      <c r="AI80" s="41"/>
      <c r="AJ80" s="41"/>
      <c r="AK80" s="1"/>
      <c r="AL80" s="1"/>
    </row>
    <row r="81" customFormat="false" ht="12.75" hidden="false" customHeight="false" outlineLevel="0" collapsed="false">
      <c r="A81" s="103"/>
      <c r="B81" s="82"/>
      <c r="C81" s="60" t="s">
        <v>127</v>
      </c>
      <c r="D81" s="61"/>
      <c r="E81" s="100" t="n">
        <v>100</v>
      </c>
      <c r="F81" s="100" t="n">
        <v>100</v>
      </c>
      <c r="G81" s="100" t="n">
        <v>100</v>
      </c>
      <c r="H81" s="100" t="n">
        <v>100</v>
      </c>
      <c r="I81" s="100" t="n">
        <v>100</v>
      </c>
      <c r="J81" s="100" t="n">
        <v>100</v>
      </c>
      <c r="K81" s="100" t="n">
        <v>100</v>
      </c>
      <c r="L81" s="100" t="n">
        <v>100</v>
      </c>
      <c r="M81" s="100" t="n">
        <v>100</v>
      </c>
      <c r="N81" s="100" t="n">
        <v>100</v>
      </c>
      <c r="O81" s="100" t="n">
        <v>100</v>
      </c>
      <c r="P81" s="100" t="n">
        <v>100</v>
      </c>
      <c r="Q81" s="64" t="n">
        <f aca="false">SUM(E81:P81)</f>
        <v>1200</v>
      </c>
      <c r="R81" s="122" t="n">
        <f aca="true">SUM(OFFSET(E81,0,0,1,R$5))</f>
        <v>700</v>
      </c>
      <c r="S81" s="41"/>
      <c r="T81" s="41"/>
      <c r="U81" s="41"/>
      <c r="V81" s="41"/>
      <c r="W81" s="41"/>
      <c r="X81" s="41"/>
      <c r="Y81" s="41"/>
      <c r="Z81" s="41"/>
      <c r="AA81" s="41"/>
      <c r="AB81" s="41"/>
      <c r="AC81" s="41"/>
      <c r="AD81" s="41"/>
      <c r="AE81" s="41"/>
      <c r="AF81" s="41"/>
      <c r="AG81" s="41"/>
      <c r="AH81" s="41"/>
      <c r="AI81" s="41"/>
      <c r="AJ81" s="41"/>
      <c r="AK81" s="1"/>
      <c r="AL81" s="1"/>
    </row>
    <row r="82" customFormat="false" ht="12.75" hidden="false" customHeight="false" outlineLevel="0" collapsed="false">
      <c r="A82" s="103"/>
      <c r="B82" s="82"/>
      <c r="C82" s="60" t="s">
        <v>128</v>
      </c>
      <c r="D82" s="61"/>
      <c r="E82" s="62" t="n">
        <v>600</v>
      </c>
      <c r="F82" s="62" t="n">
        <v>600</v>
      </c>
      <c r="G82" s="62" t="n">
        <v>600</v>
      </c>
      <c r="H82" s="62" t="n">
        <v>600</v>
      </c>
      <c r="I82" s="62" t="n">
        <v>600</v>
      </c>
      <c r="J82" s="62" t="n">
        <v>600</v>
      </c>
      <c r="K82" s="62" t="n">
        <v>600</v>
      </c>
      <c r="L82" s="62" t="n">
        <v>600</v>
      </c>
      <c r="M82" s="62" t="n">
        <v>600</v>
      </c>
      <c r="N82" s="62" t="n">
        <v>600</v>
      </c>
      <c r="O82" s="62" t="n">
        <v>600</v>
      </c>
      <c r="P82" s="62" t="n">
        <v>600</v>
      </c>
      <c r="Q82" s="64" t="n">
        <f aca="false">SUM(E82:P82)</f>
        <v>7200</v>
      </c>
      <c r="R82" s="122" t="n">
        <f aca="true">SUM(OFFSET(E82,0,0,1,R$5))</f>
        <v>4200</v>
      </c>
      <c r="S82" s="41"/>
      <c r="T82" s="41"/>
      <c r="U82" s="41"/>
      <c r="V82" s="41"/>
      <c r="W82" s="41"/>
      <c r="X82" s="41"/>
      <c r="Y82" s="41"/>
      <c r="Z82" s="41"/>
      <c r="AA82" s="41"/>
      <c r="AB82" s="41"/>
      <c r="AC82" s="41"/>
      <c r="AD82" s="41"/>
      <c r="AE82" s="41"/>
      <c r="AF82" s="41"/>
      <c r="AG82" s="41"/>
      <c r="AH82" s="41"/>
      <c r="AI82" s="41"/>
      <c r="AJ82" s="41"/>
      <c r="AK82" s="1"/>
      <c r="AL82" s="1"/>
    </row>
    <row r="83" customFormat="false" ht="12.75" hidden="false" customHeight="false" outlineLevel="0" collapsed="false">
      <c r="A83" s="103"/>
      <c r="B83" s="82"/>
      <c r="C83" s="60" t="s">
        <v>79</v>
      </c>
      <c r="D83" s="61"/>
      <c r="E83" s="100"/>
      <c r="F83" s="100"/>
      <c r="G83" s="100"/>
      <c r="H83" s="100"/>
      <c r="I83" s="100"/>
      <c r="J83" s="100"/>
      <c r="K83" s="100"/>
      <c r="L83" s="100"/>
      <c r="M83" s="100"/>
      <c r="N83" s="100"/>
      <c r="O83" s="100"/>
      <c r="P83" s="100"/>
      <c r="Q83" s="64" t="n">
        <f aca="false">SUM(E83:P83)</f>
        <v>0</v>
      </c>
      <c r="R83" s="122" t="n">
        <f aca="true">SUM(OFFSET(E83,0,0,1,R$5))</f>
        <v>0</v>
      </c>
      <c r="S83" s="41"/>
      <c r="T83" s="41"/>
      <c r="U83" s="41"/>
      <c r="V83" s="41"/>
      <c r="W83" s="41"/>
      <c r="X83" s="41"/>
      <c r="Y83" s="41"/>
      <c r="Z83" s="41"/>
      <c r="AA83" s="41"/>
      <c r="AB83" s="41"/>
      <c r="AC83" s="41"/>
      <c r="AD83" s="41"/>
      <c r="AE83" s="41"/>
      <c r="AF83" s="41"/>
      <c r="AG83" s="41"/>
      <c r="AH83" s="41"/>
      <c r="AI83" s="41"/>
      <c r="AJ83" s="41"/>
      <c r="AK83" s="1"/>
      <c r="AL83" s="1"/>
    </row>
    <row r="84" customFormat="false" ht="12.75" hidden="false" customHeight="false" outlineLevel="0" collapsed="false">
      <c r="A84" s="103"/>
      <c r="B84" s="82"/>
      <c r="C84" s="60" t="s">
        <v>79</v>
      </c>
      <c r="D84" s="61"/>
      <c r="E84" s="100"/>
      <c r="F84" s="100"/>
      <c r="G84" s="100"/>
      <c r="H84" s="100"/>
      <c r="I84" s="100"/>
      <c r="J84" s="100"/>
      <c r="K84" s="100"/>
      <c r="L84" s="100"/>
      <c r="M84" s="100"/>
      <c r="N84" s="100"/>
      <c r="O84" s="100"/>
      <c r="P84" s="100"/>
      <c r="Q84" s="64" t="n">
        <f aca="false">SUM(E84:P84)</f>
        <v>0</v>
      </c>
      <c r="R84" s="122" t="n">
        <f aca="true">SUM(OFFSET(E84,0,0,1,R$5))</f>
        <v>0</v>
      </c>
      <c r="S84" s="41"/>
      <c r="T84" s="41"/>
      <c r="U84" s="41"/>
      <c r="V84" s="41"/>
      <c r="W84" s="41"/>
      <c r="X84" s="41"/>
      <c r="Y84" s="41"/>
      <c r="Z84" s="41"/>
      <c r="AA84" s="41"/>
      <c r="AB84" s="41"/>
      <c r="AC84" s="41"/>
      <c r="AD84" s="41"/>
      <c r="AE84" s="41"/>
      <c r="AF84" s="41"/>
      <c r="AG84" s="41"/>
      <c r="AH84" s="41"/>
      <c r="AI84" s="41"/>
      <c r="AJ84" s="41"/>
      <c r="AK84" s="1"/>
      <c r="AL84" s="1"/>
    </row>
    <row r="85" customFormat="false" ht="12.75" hidden="false" customHeight="false" outlineLevel="0" collapsed="false">
      <c r="A85" s="103"/>
      <c r="B85" s="82"/>
      <c r="C85" s="60" t="s">
        <v>79</v>
      </c>
      <c r="D85" s="61"/>
      <c r="E85" s="100"/>
      <c r="F85" s="100"/>
      <c r="G85" s="100"/>
      <c r="H85" s="100"/>
      <c r="I85" s="100"/>
      <c r="J85" s="100"/>
      <c r="K85" s="100"/>
      <c r="L85" s="100"/>
      <c r="M85" s="100"/>
      <c r="N85" s="100"/>
      <c r="O85" s="100"/>
      <c r="P85" s="100"/>
      <c r="Q85" s="64" t="n">
        <f aca="false">SUM(E85:P85)</f>
        <v>0</v>
      </c>
      <c r="R85" s="122" t="n">
        <f aca="true">SUM(OFFSET(E85,0,0,1,R$5))</f>
        <v>0</v>
      </c>
      <c r="S85" s="41"/>
      <c r="T85" s="41"/>
      <c r="U85" s="41"/>
      <c r="V85" s="41"/>
      <c r="W85" s="41"/>
      <c r="X85" s="41"/>
      <c r="Y85" s="41"/>
      <c r="Z85" s="41"/>
      <c r="AA85" s="41"/>
      <c r="AB85" s="41"/>
      <c r="AC85" s="41"/>
      <c r="AD85" s="41"/>
      <c r="AE85" s="41"/>
      <c r="AF85" s="41"/>
      <c r="AG85" s="41"/>
      <c r="AH85" s="41"/>
      <c r="AI85" s="41"/>
      <c r="AJ85" s="41"/>
      <c r="AK85" s="1"/>
      <c r="AL85" s="1"/>
    </row>
    <row r="86" customFormat="false" ht="12.75" hidden="false" customHeight="false" outlineLevel="0" collapsed="false">
      <c r="A86" s="103"/>
      <c r="B86" s="82"/>
      <c r="C86" s="60" t="s">
        <v>79</v>
      </c>
      <c r="D86" s="61"/>
      <c r="E86" s="100"/>
      <c r="F86" s="100"/>
      <c r="G86" s="100"/>
      <c r="H86" s="100"/>
      <c r="I86" s="100"/>
      <c r="J86" s="100"/>
      <c r="K86" s="100"/>
      <c r="L86" s="100"/>
      <c r="M86" s="100"/>
      <c r="N86" s="100"/>
      <c r="O86" s="100"/>
      <c r="P86" s="100"/>
      <c r="Q86" s="64" t="n">
        <f aca="false">SUM(E86:P86)</f>
        <v>0</v>
      </c>
      <c r="R86" s="122" t="n">
        <f aca="true">SUM(OFFSET(E86,0,0,1,R$5))</f>
        <v>0</v>
      </c>
      <c r="S86" s="41"/>
      <c r="T86" s="41"/>
      <c r="U86" s="41"/>
      <c r="V86" s="41"/>
      <c r="W86" s="41"/>
      <c r="X86" s="41"/>
      <c r="Y86" s="41"/>
      <c r="Z86" s="41"/>
      <c r="AA86" s="41"/>
      <c r="AB86" s="41"/>
      <c r="AC86" s="41"/>
      <c r="AD86" s="41"/>
      <c r="AE86" s="41"/>
      <c r="AF86" s="41"/>
      <c r="AG86" s="41"/>
      <c r="AH86" s="41"/>
      <c r="AI86" s="41"/>
      <c r="AJ86" s="41"/>
      <c r="AK86" s="1"/>
      <c r="AL86" s="1"/>
    </row>
    <row r="87" customFormat="false" ht="12.75" hidden="false" customHeight="false" outlineLevel="0" collapsed="false">
      <c r="A87" s="103"/>
      <c r="B87" s="82"/>
      <c r="C87" s="61"/>
      <c r="D87" s="61"/>
      <c r="E87" s="61"/>
      <c r="F87" s="61"/>
      <c r="G87" s="61"/>
      <c r="H87" s="61"/>
      <c r="I87" s="61"/>
      <c r="J87" s="61"/>
      <c r="K87" s="61"/>
      <c r="L87" s="61"/>
      <c r="M87" s="61"/>
      <c r="N87" s="61"/>
      <c r="O87" s="61"/>
      <c r="P87" s="61"/>
      <c r="Q87" s="90"/>
      <c r="R87" s="122"/>
      <c r="S87" s="41"/>
      <c r="T87" s="41"/>
      <c r="U87" s="41"/>
      <c r="V87" s="41"/>
      <c r="W87" s="41"/>
      <c r="X87" s="41"/>
      <c r="Y87" s="41"/>
      <c r="Z87" s="41"/>
      <c r="AA87" s="41"/>
      <c r="AB87" s="41"/>
      <c r="AC87" s="41"/>
      <c r="AD87" s="41"/>
      <c r="AE87" s="41"/>
      <c r="AF87" s="41"/>
      <c r="AG87" s="41"/>
      <c r="AH87" s="41"/>
      <c r="AI87" s="41"/>
      <c r="AJ87" s="41"/>
      <c r="AK87" s="1"/>
      <c r="AL87" s="1"/>
    </row>
    <row r="88" customFormat="false" ht="12.75" hidden="false" customHeight="false" outlineLevel="0" collapsed="false">
      <c r="A88" s="103"/>
      <c r="B88" s="79"/>
      <c r="C88" s="144" t="s">
        <v>129</v>
      </c>
      <c r="D88" s="61"/>
      <c r="E88" s="81" t="n">
        <f aca="false">SUM(E89:E98)</f>
        <v>1115</v>
      </c>
      <c r="F88" s="81" t="n">
        <f aca="false">SUM(F89:F98)</f>
        <v>1115</v>
      </c>
      <c r="G88" s="81" t="n">
        <f aca="false">SUM(G89:G98)</f>
        <v>1115</v>
      </c>
      <c r="H88" s="81" t="n">
        <f aca="false">SUM(H89:H98)</f>
        <v>1115</v>
      </c>
      <c r="I88" s="81" t="n">
        <f aca="false">SUM(I89:I98)</f>
        <v>1115</v>
      </c>
      <c r="J88" s="81" t="n">
        <f aca="false">SUM(J89:J98)</f>
        <v>1115</v>
      </c>
      <c r="K88" s="81" t="n">
        <f aca="false">SUM(K89:K98)</f>
        <v>1115</v>
      </c>
      <c r="L88" s="81" t="n">
        <f aca="false">SUM(L89:L98)</f>
        <v>1115</v>
      </c>
      <c r="M88" s="81" t="n">
        <f aca="false">SUM(M89:M98)</f>
        <v>1115</v>
      </c>
      <c r="N88" s="81" t="n">
        <f aca="false">SUM(N89:N98)</f>
        <v>1115</v>
      </c>
      <c r="O88" s="81" t="n">
        <f aca="false">SUM(O89:O98)</f>
        <v>1115</v>
      </c>
      <c r="P88" s="81" t="n">
        <f aca="false">SUM(P89:P98)</f>
        <v>1115</v>
      </c>
      <c r="Q88" s="102" t="n">
        <f aca="false">SUM(Q89:Q98)</f>
        <v>13380</v>
      </c>
      <c r="R88" s="122" t="n">
        <f aca="true">SUM(OFFSET(E88,0,0,1,R$5))</f>
        <v>7805</v>
      </c>
      <c r="S88" s="41"/>
      <c r="T88" s="41"/>
      <c r="U88" s="41"/>
      <c r="V88" s="41"/>
      <c r="W88" s="41"/>
      <c r="X88" s="41"/>
      <c r="Y88" s="41"/>
      <c r="Z88" s="41"/>
      <c r="AA88" s="41"/>
      <c r="AB88" s="41"/>
      <c r="AC88" s="41"/>
      <c r="AD88" s="41"/>
      <c r="AE88" s="41"/>
      <c r="AF88" s="41"/>
      <c r="AG88" s="41"/>
      <c r="AH88" s="41"/>
      <c r="AI88" s="41"/>
      <c r="AJ88" s="41"/>
      <c r="AK88" s="1"/>
      <c r="AL88" s="1"/>
    </row>
    <row r="89" customFormat="false" ht="12.75" hidden="false" customHeight="false" outlineLevel="0" collapsed="false">
      <c r="A89" s="103"/>
      <c r="B89" s="82"/>
      <c r="C89" s="99" t="s">
        <v>130</v>
      </c>
      <c r="D89" s="61"/>
      <c r="E89" s="100" t="n">
        <v>30</v>
      </c>
      <c r="F89" s="100" t="n">
        <v>30</v>
      </c>
      <c r="G89" s="100" t="n">
        <v>30</v>
      </c>
      <c r="H89" s="100" t="n">
        <v>30</v>
      </c>
      <c r="I89" s="100" t="n">
        <v>30</v>
      </c>
      <c r="J89" s="100" t="n">
        <v>30</v>
      </c>
      <c r="K89" s="100" t="n">
        <v>30</v>
      </c>
      <c r="L89" s="100" t="n">
        <v>30</v>
      </c>
      <c r="M89" s="100" t="n">
        <v>30</v>
      </c>
      <c r="N89" s="100" t="n">
        <v>30</v>
      </c>
      <c r="O89" s="100" t="n">
        <v>30</v>
      </c>
      <c r="P89" s="100" t="n">
        <v>30</v>
      </c>
      <c r="Q89" s="64" t="n">
        <f aca="false">SUM(E89:P89)</f>
        <v>360</v>
      </c>
      <c r="R89" s="122" t="n">
        <f aca="true">SUM(OFFSET(E89,0,0,1,R$5))</f>
        <v>210</v>
      </c>
      <c r="S89" s="41"/>
      <c r="T89" s="41"/>
      <c r="U89" s="41"/>
      <c r="V89" s="41"/>
      <c r="W89" s="41"/>
      <c r="X89" s="41"/>
      <c r="Y89" s="41"/>
      <c r="Z89" s="41"/>
      <c r="AA89" s="41"/>
      <c r="AB89" s="41"/>
      <c r="AC89" s="41"/>
      <c r="AD89" s="41"/>
      <c r="AE89" s="41"/>
      <c r="AF89" s="41"/>
      <c r="AG89" s="41"/>
      <c r="AH89" s="41"/>
      <c r="AI89" s="41"/>
      <c r="AJ89" s="41"/>
      <c r="AK89" s="1"/>
      <c r="AL89" s="1"/>
    </row>
    <row r="90" customFormat="false" ht="12.75" hidden="false" customHeight="false" outlineLevel="0" collapsed="false">
      <c r="A90" s="103"/>
      <c r="B90" s="82"/>
      <c r="C90" s="99" t="s">
        <v>131</v>
      </c>
      <c r="D90" s="61"/>
      <c r="E90" s="100" t="n">
        <v>1000</v>
      </c>
      <c r="F90" s="100" t="n">
        <v>1000</v>
      </c>
      <c r="G90" s="100" t="n">
        <v>1000</v>
      </c>
      <c r="H90" s="100" t="n">
        <v>1000</v>
      </c>
      <c r="I90" s="100" t="n">
        <v>1000</v>
      </c>
      <c r="J90" s="100" t="n">
        <v>1000</v>
      </c>
      <c r="K90" s="100" t="n">
        <v>1000</v>
      </c>
      <c r="L90" s="100" t="n">
        <v>1000</v>
      </c>
      <c r="M90" s="100" t="n">
        <v>1000</v>
      </c>
      <c r="N90" s="100" t="n">
        <v>1000</v>
      </c>
      <c r="O90" s="100" t="n">
        <v>1000</v>
      </c>
      <c r="P90" s="100" t="n">
        <v>1000</v>
      </c>
      <c r="Q90" s="64" t="n">
        <f aca="false">SUM(E90:P90)</f>
        <v>12000</v>
      </c>
      <c r="R90" s="122" t="n">
        <f aca="true">SUM(OFFSET(E90,0,0,1,R$5))</f>
        <v>7000</v>
      </c>
      <c r="S90" s="41"/>
      <c r="T90" s="41"/>
      <c r="U90" s="41"/>
      <c r="V90" s="41"/>
      <c r="W90" s="41"/>
      <c r="X90" s="41"/>
      <c r="Y90" s="41"/>
      <c r="Z90" s="41"/>
      <c r="AA90" s="41"/>
      <c r="AB90" s="41"/>
      <c r="AC90" s="41"/>
      <c r="AD90" s="41"/>
      <c r="AE90" s="41"/>
      <c r="AF90" s="41"/>
      <c r="AG90" s="41"/>
      <c r="AH90" s="41"/>
      <c r="AI90" s="41"/>
      <c r="AJ90" s="41"/>
      <c r="AK90" s="1"/>
      <c r="AL90" s="1"/>
    </row>
    <row r="91" customFormat="false" ht="12.75" hidden="false" customHeight="false" outlineLevel="0" collapsed="false">
      <c r="A91" s="103"/>
      <c r="B91" s="82"/>
      <c r="C91" s="99" t="s">
        <v>132</v>
      </c>
      <c r="D91" s="61"/>
      <c r="E91" s="100" t="n">
        <v>10</v>
      </c>
      <c r="F91" s="100" t="n">
        <v>10</v>
      </c>
      <c r="G91" s="100" t="n">
        <v>10</v>
      </c>
      <c r="H91" s="100" t="n">
        <v>10</v>
      </c>
      <c r="I91" s="100" t="n">
        <v>10</v>
      </c>
      <c r="J91" s="100" t="n">
        <v>10</v>
      </c>
      <c r="K91" s="100" t="n">
        <v>10</v>
      </c>
      <c r="L91" s="100" t="n">
        <v>10</v>
      </c>
      <c r="M91" s="100" t="n">
        <v>10</v>
      </c>
      <c r="N91" s="100" t="n">
        <v>10</v>
      </c>
      <c r="O91" s="100" t="n">
        <v>10</v>
      </c>
      <c r="P91" s="100" t="n">
        <v>10</v>
      </c>
      <c r="Q91" s="64" t="n">
        <f aca="false">SUM(E91:P91)</f>
        <v>120</v>
      </c>
      <c r="R91" s="122" t="n">
        <f aca="true">SUM(OFFSET(E91,0,0,1,R$5))</f>
        <v>70</v>
      </c>
      <c r="S91" s="41"/>
      <c r="T91" s="41"/>
      <c r="U91" s="41"/>
      <c r="V91" s="41"/>
      <c r="W91" s="41"/>
      <c r="X91" s="41"/>
      <c r="Y91" s="41"/>
      <c r="Z91" s="41"/>
      <c r="AA91" s="41"/>
      <c r="AB91" s="41"/>
      <c r="AC91" s="41"/>
      <c r="AD91" s="41"/>
      <c r="AE91" s="41"/>
      <c r="AF91" s="41"/>
      <c r="AG91" s="41"/>
      <c r="AH91" s="41"/>
      <c r="AI91" s="41"/>
      <c r="AJ91" s="41"/>
      <c r="AK91" s="1"/>
      <c r="AL91" s="1"/>
    </row>
    <row r="92" customFormat="false" ht="12.75" hidden="false" customHeight="false" outlineLevel="0" collapsed="false">
      <c r="A92" s="103"/>
      <c r="B92" s="82"/>
      <c r="C92" s="99" t="s">
        <v>133</v>
      </c>
      <c r="D92" s="61"/>
      <c r="E92" s="100" t="n">
        <v>60</v>
      </c>
      <c r="F92" s="100" t="n">
        <v>60</v>
      </c>
      <c r="G92" s="100" t="n">
        <v>60</v>
      </c>
      <c r="H92" s="100" t="n">
        <v>60</v>
      </c>
      <c r="I92" s="100" t="n">
        <v>60</v>
      </c>
      <c r="J92" s="100" t="n">
        <v>60</v>
      </c>
      <c r="K92" s="100" t="n">
        <v>60</v>
      </c>
      <c r="L92" s="100" t="n">
        <v>60</v>
      </c>
      <c r="M92" s="100" t="n">
        <v>60</v>
      </c>
      <c r="N92" s="100" t="n">
        <v>60</v>
      </c>
      <c r="O92" s="100" t="n">
        <v>60</v>
      </c>
      <c r="P92" s="100" t="n">
        <v>60</v>
      </c>
      <c r="Q92" s="64" t="n">
        <f aca="false">SUM(E92:P92)</f>
        <v>720</v>
      </c>
      <c r="R92" s="122" t="n">
        <f aca="true">SUM(OFFSET(E92,0,0,1,R$5))</f>
        <v>420</v>
      </c>
      <c r="S92" s="41"/>
      <c r="T92" s="41"/>
      <c r="U92" s="41"/>
      <c r="V92" s="41"/>
      <c r="W92" s="41"/>
      <c r="X92" s="41"/>
      <c r="Y92" s="41"/>
      <c r="Z92" s="41"/>
      <c r="AA92" s="41"/>
      <c r="AB92" s="41"/>
      <c r="AC92" s="41"/>
      <c r="AD92" s="41"/>
      <c r="AE92" s="41"/>
      <c r="AF92" s="41"/>
      <c r="AG92" s="41"/>
      <c r="AH92" s="41"/>
      <c r="AI92" s="41"/>
      <c r="AJ92" s="41"/>
      <c r="AK92" s="1"/>
      <c r="AL92" s="1"/>
    </row>
    <row r="93" customFormat="false" ht="12.75" hidden="false" customHeight="false" outlineLevel="0" collapsed="false">
      <c r="A93" s="103"/>
      <c r="B93" s="82"/>
      <c r="C93" s="99" t="s">
        <v>134</v>
      </c>
      <c r="D93" s="61"/>
      <c r="E93" s="100"/>
      <c r="F93" s="100"/>
      <c r="G93" s="100"/>
      <c r="H93" s="100"/>
      <c r="I93" s="100"/>
      <c r="J93" s="100"/>
      <c r="K93" s="100"/>
      <c r="L93" s="100"/>
      <c r="M93" s="100"/>
      <c r="N93" s="100"/>
      <c r="O93" s="100"/>
      <c r="P93" s="100"/>
      <c r="Q93" s="64" t="n">
        <f aca="false">SUM(E93:P93)</f>
        <v>0</v>
      </c>
      <c r="R93" s="122" t="n">
        <f aca="true">SUM(OFFSET(E93,0,0,1,R$5))</f>
        <v>0</v>
      </c>
      <c r="S93" s="41"/>
      <c r="T93" s="41"/>
      <c r="U93" s="41"/>
      <c r="V93" s="41"/>
      <c r="W93" s="41"/>
      <c r="X93" s="41"/>
      <c r="Y93" s="41"/>
      <c r="Z93" s="41"/>
      <c r="AA93" s="41"/>
      <c r="AB93" s="41"/>
      <c r="AC93" s="41"/>
      <c r="AD93" s="41"/>
      <c r="AE93" s="41"/>
      <c r="AF93" s="41"/>
      <c r="AG93" s="41"/>
      <c r="AH93" s="41"/>
      <c r="AI93" s="41"/>
      <c r="AJ93" s="41"/>
      <c r="AK93" s="1"/>
      <c r="AL93" s="1"/>
    </row>
    <row r="94" customFormat="false" ht="12.75" hidden="false" customHeight="false" outlineLevel="0" collapsed="false">
      <c r="A94" s="103"/>
      <c r="B94" s="82"/>
      <c r="C94" s="99" t="s">
        <v>135</v>
      </c>
      <c r="D94" s="61"/>
      <c r="E94" s="100" t="n">
        <v>15</v>
      </c>
      <c r="F94" s="100" t="n">
        <v>15</v>
      </c>
      <c r="G94" s="100" t="n">
        <v>15</v>
      </c>
      <c r="H94" s="100" t="n">
        <v>15</v>
      </c>
      <c r="I94" s="100" t="n">
        <v>15</v>
      </c>
      <c r="J94" s="100" t="n">
        <v>15</v>
      </c>
      <c r="K94" s="100" t="n">
        <v>15</v>
      </c>
      <c r="L94" s="100" t="n">
        <v>15</v>
      </c>
      <c r="M94" s="100" t="n">
        <v>15</v>
      </c>
      <c r="N94" s="100" t="n">
        <v>15</v>
      </c>
      <c r="O94" s="100" t="n">
        <v>15</v>
      </c>
      <c r="P94" s="100" t="n">
        <v>15</v>
      </c>
      <c r="Q94" s="64" t="n">
        <f aca="false">SUM(E94:P94)</f>
        <v>180</v>
      </c>
      <c r="R94" s="122" t="n">
        <f aca="true">SUM(OFFSET(E94,0,0,1,R$5))</f>
        <v>105</v>
      </c>
      <c r="S94" s="41"/>
      <c r="T94" s="41"/>
      <c r="U94" s="41"/>
      <c r="V94" s="41"/>
      <c r="W94" s="41"/>
      <c r="X94" s="41"/>
      <c r="Y94" s="41"/>
      <c r="Z94" s="41"/>
      <c r="AA94" s="41"/>
      <c r="AB94" s="41"/>
      <c r="AC94" s="41"/>
      <c r="AD94" s="41"/>
      <c r="AE94" s="41"/>
      <c r="AF94" s="41"/>
      <c r="AG94" s="41"/>
      <c r="AH94" s="41"/>
      <c r="AI94" s="41"/>
      <c r="AJ94" s="41"/>
      <c r="AK94" s="1"/>
      <c r="AL94" s="1"/>
    </row>
    <row r="95" customFormat="false" ht="12.75" hidden="false" customHeight="false" outlineLevel="0" collapsed="false">
      <c r="A95" s="103"/>
      <c r="B95" s="82"/>
      <c r="C95" s="99" t="s">
        <v>79</v>
      </c>
      <c r="D95" s="61"/>
      <c r="E95" s="100"/>
      <c r="F95" s="100"/>
      <c r="G95" s="100"/>
      <c r="H95" s="100"/>
      <c r="I95" s="100"/>
      <c r="J95" s="100"/>
      <c r="K95" s="100"/>
      <c r="L95" s="100"/>
      <c r="M95" s="100"/>
      <c r="N95" s="100"/>
      <c r="O95" s="100"/>
      <c r="P95" s="100"/>
      <c r="Q95" s="64" t="n">
        <f aca="false">SUM(E95:P95)</f>
        <v>0</v>
      </c>
      <c r="R95" s="122" t="n">
        <f aca="true">SUM(OFFSET(E95,0,0,1,R$5))</f>
        <v>0</v>
      </c>
      <c r="S95" s="41"/>
      <c r="T95" s="41"/>
      <c r="U95" s="41"/>
      <c r="V95" s="41"/>
      <c r="W95" s="41"/>
      <c r="X95" s="41"/>
      <c r="Y95" s="41"/>
      <c r="Z95" s="41"/>
      <c r="AA95" s="41"/>
      <c r="AB95" s="41"/>
      <c r="AC95" s="41"/>
      <c r="AD95" s="41"/>
      <c r="AE95" s="41"/>
      <c r="AF95" s="41"/>
      <c r="AG95" s="41"/>
      <c r="AH95" s="41"/>
      <c r="AI95" s="41"/>
      <c r="AJ95" s="41"/>
      <c r="AK95" s="1"/>
      <c r="AL95" s="1"/>
    </row>
    <row r="96" customFormat="false" ht="12.75" hidden="false" customHeight="false" outlineLevel="0" collapsed="false">
      <c r="A96" s="103"/>
      <c r="B96" s="82"/>
      <c r="C96" s="99" t="s">
        <v>79</v>
      </c>
      <c r="D96" s="61"/>
      <c r="E96" s="100"/>
      <c r="F96" s="100"/>
      <c r="G96" s="100"/>
      <c r="H96" s="100"/>
      <c r="I96" s="100"/>
      <c r="J96" s="100"/>
      <c r="K96" s="100"/>
      <c r="L96" s="100"/>
      <c r="M96" s="100"/>
      <c r="N96" s="100"/>
      <c r="O96" s="100"/>
      <c r="P96" s="100"/>
      <c r="Q96" s="64" t="n">
        <f aca="false">SUM(E96:P96)</f>
        <v>0</v>
      </c>
      <c r="R96" s="122" t="n">
        <f aca="true">SUM(OFFSET(E96,0,0,1,R$5))</f>
        <v>0</v>
      </c>
      <c r="S96" s="41"/>
      <c r="T96" s="41"/>
      <c r="U96" s="41"/>
      <c r="V96" s="41"/>
      <c r="W96" s="41"/>
      <c r="X96" s="41"/>
      <c r="Y96" s="41"/>
      <c r="Z96" s="41"/>
      <c r="AA96" s="41"/>
      <c r="AB96" s="41"/>
      <c r="AC96" s="41"/>
      <c r="AD96" s="41"/>
      <c r="AE96" s="41"/>
      <c r="AF96" s="41"/>
      <c r="AG96" s="41"/>
      <c r="AH96" s="41"/>
      <c r="AI96" s="41"/>
      <c r="AJ96" s="41"/>
      <c r="AK96" s="1"/>
      <c r="AL96" s="1"/>
    </row>
    <row r="97" customFormat="false" ht="12.75" hidden="false" customHeight="false" outlineLevel="0" collapsed="false">
      <c r="A97" s="103"/>
      <c r="B97" s="82"/>
      <c r="C97" s="99" t="s">
        <v>79</v>
      </c>
      <c r="D97" s="61"/>
      <c r="E97" s="100"/>
      <c r="F97" s="100"/>
      <c r="G97" s="100"/>
      <c r="H97" s="100"/>
      <c r="I97" s="100"/>
      <c r="J97" s="100"/>
      <c r="K97" s="100"/>
      <c r="L97" s="100"/>
      <c r="M97" s="100"/>
      <c r="N97" s="100"/>
      <c r="O97" s="100"/>
      <c r="P97" s="100"/>
      <c r="Q97" s="64" t="n">
        <f aca="false">SUM(E97:P97)</f>
        <v>0</v>
      </c>
      <c r="R97" s="122" t="n">
        <f aca="true">SUM(OFFSET(E97,0,0,1,R$5))</f>
        <v>0</v>
      </c>
      <c r="S97" s="41"/>
      <c r="T97" s="41"/>
      <c r="U97" s="41"/>
      <c r="V97" s="41"/>
      <c r="W97" s="41"/>
      <c r="X97" s="41"/>
      <c r="Y97" s="41"/>
      <c r="Z97" s="41"/>
      <c r="AA97" s="41"/>
      <c r="AB97" s="41"/>
      <c r="AC97" s="41"/>
      <c r="AD97" s="41"/>
      <c r="AE97" s="41"/>
      <c r="AF97" s="41"/>
      <c r="AG97" s="41"/>
      <c r="AH97" s="41"/>
      <c r="AI97" s="41"/>
      <c r="AJ97" s="41"/>
      <c r="AK97" s="1"/>
      <c r="AL97" s="1"/>
    </row>
    <row r="98" customFormat="false" ht="12.75" hidden="false" customHeight="false" outlineLevel="0" collapsed="false">
      <c r="A98" s="103"/>
      <c r="B98" s="82"/>
      <c r="C98" s="99" t="s">
        <v>79</v>
      </c>
      <c r="D98" s="61"/>
      <c r="E98" s="100"/>
      <c r="F98" s="100"/>
      <c r="G98" s="100"/>
      <c r="H98" s="100"/>
      <c r="I98" s="100"/>
      <c r="J98" s="100"/>
      <c r="K98" s="100"/>
      <c r="L98" s="100"/>
      <c r="M98" s="100"/>
      <c r="N98" s="100"/>
      <c r="O98" s="100"/>
      <c r="P98" s="100"/>
      <c r="Q98" s="64" t="n">
        <f aca="false">SUM(E98:P98)</f>
        <v>0</v>
      </c>
      <c r="R98" s="122" t="n">
        <f aca="true">SUM(OFFSET(E98,0,0,1,R$5))</f>
        <v>0</v>
      </c>
      <c r="S98" s="41"/>
      <c r="T98" s="41"/>
      <c r="U98" s="41"/>
      <c r="V98" s="41"/>
      <c r="W98" s="41"/>
      <c r="X98" s="41"/>
      <c r="Y98" s="41"/>
      <c r="Z98" s="41"/>
      <c r="AA98" s="41"/>
      <c r="AB98" s="41"/>
      <c r="AC98" s="41"/>
      <c r="AD98" s="41"/>
      <c r="AE98" s="41"/>
      <c r="AF98" s="41"/>
      <c r="AG98" s="41"/>
      <c r="AH98" s="41"/>
      <c r="AI98" s="41"/>
      <c r="AJ98" s="41"/>
      <c r="AK98" s="1"/>
      <c r="AL98" s="1"/>
    </row>
    <row r="99" customFormat="false" ht="12.75" hidden="false" customHeight="false" outlineLevel="0" collapsed="false">
      <c r="A99" s="103"/>
      <c r="B99" s="82"/>
      <c r="C99" s="61"/>
      <c r="D99" s="61"/>
      <c r="E99" s="61"/>
      <c r="F99" s="61"/>
      <c r="G99" s="61"/>
      <c r="H99" s="61"/>
      <c r="I99" s="61"/>
      <c r="J99" s="61"/>
      <c r="K99" s="61"/>
      <c r="L99" s="61"/>
      <c r="M99" s="61"/>
      <c r="N99" s="61"/>
      <c r="O99" s="61"/>
      <c r="P99" s="61"/>
      <c r="Q99" s="90"/>
      <c r="R99" s="122"/>
      <c r="S99" s="41"/>
      <c r="T99" s="41"/>
      <c r="U99" s="41"/>
      <c r="V99" s="41"/>
      <c r="W99" s="41"/>
      <c r="X99" s="41"/>
      <c r="Y99" s="41"/>
      <c r="Z99" s="41"/>
      <c r="AA99" s="41"/>
      <c r="AB99" s="41"/>
      <c r="AC99" s="41"/>
      <c r="AD99" s="41"/>
      <c r="AE99" s="41"/>
      <c r="AF99" s="41"/>
      <c r="AG99" s="41"/>
      <c r="AH99" s="41"/>
      <c r="AI99" s="41"/>
      <c r="AJ99" s="41"/>
      <c r="AK99" s="1"/>
      <c r="AL99" s="1"/>
    </row>
    <row r="100" customFormat="false" ht="12.75" hidden="false" customHeight="false" outlineLevel="0" collapsed="false">
      <c r="A100" s="103"/>
      <c r="B100" s="79"/>
      <c r="C100" s="144" t="s">
        <v>137</v>
      </c>
      <c r="D100" s="61"/>
      <c r="E100" s="81" t="n">
        <f aca="false">SUM(E101:E112)</f>
        <v>600</v>
      </c>
      <c r="F100" s="81" t="n">
        <f aca="false">SUM(F101:F112)</f>
        <v>515</v>
      </c>
      <c r="G100" s="81" t="n">
        <f aca="false">SUM(G101:G112)</f>
        <v>815</v>
      </c>
      <c r="H100" s="81" t="n">
        <f aca="false">SUM(H101:H112)</f>
        <v>690</v>
      </c>
      <c r="I100" s="81" t="n">
        <f aca="false">SUM(I101:I112)</f>
        <v>515</v>
      </c>
      <c r="J100" s="81" t="n">
        <f aca="false">SUM(J101:J112)</f>
        <v>515</v>
      </c>
      <c r="K100" s="81" t="n">
        <f aca="false">SUM(K101:K112)</f>
        <v>515</v>
      </c>
      <c r="L100" s="81" t="n">
        <f aca="false">SUM(L101:L112)</f>
        <v>515</v>
      </c>
      <c r="M100" s="81" t="n">
        <f aca="false">SUM(M101:M112)</f>
        <v>615</v>
      </c>
      <c r="N100" s="81" t="n">
        <f aca="false">SUM(N101:N112)</f>
        <v>615</v>
      </c>
      <c r="O100" s="81" t="n">
        <f aca="false">SUM(O101:O112)</f>
        <v>615</v>
      </c>
      <c r="P100" s="81" t="n">
        <f aca="false">SUM(P101:P112)</f>
        <v>815</v>
      </c>
      <c r="Q100" s="102" t="n">
        <f aca="false">SUM(Q101:Q112)</f>
        <v>7340</v>
      </c>
      <c r="R100" s="122" t="n">
        <f aca="true">SUM(OFFSET(E100,0,0,1,R$5))</f>
        <v>4165</v>
      </c>
      <c r="S100" s="41"/>
      <c r="T100" s="41"/>
      <c r="U100" s="41"/>
      <c r="V100" s="41"/>
      <c r="W100" s="41"/>
      <c r="X100" s="41"/>
      <c r="Y100" s="41"/>
      <c r="Z100" s="41"/>
      <c r="AA100" s="41"/>
      <c r="AB100" s="41"/>
      <c r="AC100" s="41"/>
      <c r="AD100" s="41"/>
      <c r="AE100" s="41"/>
      <c r="AF100" s="41"/>
      <c r="AG100" s="41"/>
      <c r="AH100" s="41"/>
      <c r="AI100" s="41"/>
      <c r="AJ100" s="41"/>
      <c r="AK100" s="1"/>
      <c r="AL100" s="1"/>
    </row>
    <row r="101" customFormat="false" ht="12.75" hidden="false" customHeight="false" outlineLevel="0" collapsed="false">
      <c r="A101" s="103"/>
      <c r="B101" s="82"/>
      <c r="C101" s="99" t="s">
        <v>138</v>
      </c>
      <c r="D101" s="61"/>
      <c r="E101" s="100" t="n">
        <v>20</v>
      </c>
      <c r="F101" s="100" t="n">
        <v>20</v>
      </c>
      <c r="G101" s="100" t="n">
        <v>20</v>
      </c>
      <c r="H101" s="100" t="n">
        <v>20</v>
      </c>
      <c r="I101" s="100" t="n">
        <v>20</v>
      </c>
      <c r="J101" s="100" t="n">
        <v>20</v>
      </c>
      <c r="K101" s="100" t="n">
        <v>20</v>
      </c>
      <c r="L101" s="100" t="n">
        <v>20</v>
      </c>
      <c r="M101" s="100" t="n">
        <v>20</v>
      </c>
      <c r="N101" s="100" t="n">
        <v>20</v>
      </c>
      <c r="O101" s="100" t="n">
        <v>20</v>
      </c>
      <c r="P101" s="100" t="n">
        <v>20</v>
      </c>
      <c r="Q101" s="64" t="n">
        <f aca="false">SUM(E101:P101)</f>
        <v>240</v>
      </c>
      <c r="R101" s="122" t="n">
        <f aca="true">SUM(OFFSET(E101,0,0,1,R$5))</f>
        <v>140</v>
      </c>
      <c r="S101" s="41"/>
      <c r="T101" s="41"/>
      <c r="U101" s="41"/>
      <c r="V101" s="41"/>
      <c r="W101" s="41"/>
      <c r="X101" s="41"/>
      <c r="Y101" s="41"/>
      <c r="Z101" s="41"/>
      <c r="AA101" s="41"/>
      <c r="AB101" s="41"/>
      <c r="AC101" s="41"/>
      <c r="AD101" s="41"/>
      <c r="AE101" s="41"/>
      <c r="AF101" s="41"/>
      <c r="AG101" s="41"/>
      <c r="AH101" s="41"/>
      <c r="AI101" s="41"/>
      <c r="AJ101" s="41"/>
      <c r="AK101" s="1"/>
      <c r="AL101" s="1"/>
    </row>
    <row r="102" customFormat="false" ht="12.75" hidden="false" customHeight="false" outlineLevel="0" collapsed="false">
      <c r="A102" s="103"/>
      <c r="B102" s="82"/>
      <c r="C102" s="99" t="s">
        <v>139</v>
      </c>
      <c r="D102" s="61"/>
      <c r="E102" s="100" t="n">
        <v>25</v>
      </c>
      <c r="F102" s="100"/>
      <c r="G102" s="100" t="n">
        <v>150</v>
      </c>
      <c r="H102" s="100"/>
      <c r="I102" s="100"/>
      <c r="J102" s="100"/>
      <c r="K102" s="100"/>
      <c r="L102" s="100"/>
      <c r="M102" s="100"/>
      <c r="N102" s="100"/>
      <c r="O102" s="100"/>
      <c r="P102" s="100"/>
      <c r="Q102" s="64" t="n">
        <f aca="false">SUM(E102:P102)</f>
        <v>175</v>
      </c>
      <c r="R102" s="122" t="n">
        <f aca="true">SUM(OFFSET(E102,0,0,1,R$5))</f>
        <v>175</v>
      </c>
      <c r="S102" s="41"/>
      <c r="T102" s="41"/>
      <c r="U102" s="41"/>
      <c r="V102" s="41"/>
      <c r="W102" s="41"/>
      <c r="X102" s="41"/>
      <c r="Y102" s="41"/>
      <c r="Z102" s="41"/>
      <c r="AA102" s="41"/>
      <c r="AB102" s="41"/>
      <c r="AC102" s="41"/>
      <c r="AD102" s="41"/>
      <c r="AE102" s="41"/>
      <c r="AF102" s="41"/>
      <c r="AG102" s="41"/>
      <c r="AH102" s="41"/>
      <c r="AI102" s="41"/>
      <c r="AJ102" s="41"/>
      <c r="AK102" s="1"/>
      <c r="AL102" s="1"/>
    </row>
    <row r="103" customFormat="false" ht="12.75" hidden="false" customHeight="false" outlineLevel="0" collapsed="false">
      <c r="A103" s="103"/>
      <c r="B103" s="82"/>
      <c r="C103" s="99" t="s">
        <v>140</v>
      </c>
      <c r="D103" s="61"/>
      <c r="E103" s="100" t="n">
        <v>70</v>
      </c>
      <c r="F103" s="100" t="n">
        <v>60</v>
      </c>
      <c r="G103" s="100" t="n">
        <v>60</v>
      </c>
      <c r="H103" s="100" t="n">
        <v>60</v>
      </c>
      <c r="I103" s="100" t="n">
        <v>60</v>
      </c>
      <c r="J103" s="100" t="n">
        <v>60</v>
      </c>
      <c r="K103" s="100" t="n">
        <v>60</v>
      </c>
      <c r="L103" s="100" t="n">
        <v>60</v>
      </c>
      <c r="M103" s="100" t="n">
        <v>60</v>
      </c>
      <c r="N103" s="100" t="n">
        <v>60</v>
      </c>
      <c r="O103" s="100" t="n">
        <v>60</v>
      </c>
      <c r="P103" s="100" t="n">
        <v>60</v>
      </c>
      <c r="Q103" s="64" t="n">
        <f aca="false">SUM(E103:P103)</f>
        <v>730</v>
      </c>
      <c r="R103" s="122" t="n">
        <f aca="true">SUM(OFFSET(E103,0,0,1,R$5))</f>
        <v>430</v>
      </c>
      <c r="S103" s="41"/>
      <c r="T103" s="41"/>
      <c r="U103" s="41"/>
      <c r="V103" s="41"/>
      <c r="W103" s="41"/>
      <c r="X103" s="41"/>
      <c r="Y103" s="41"/>
      <c r="Z103" s="41"/>
      <c r="AA103" s="41"/>
      <c r="AB103" s="41"/>
      <c r="AC103" s="41"/>
      <c r="AD103" s="41"/>
      <c r="AE103" s="41"/>
      <c r="AF103" s="41"/>
      <c r="AG103" s="41"/>
      <c r="AH103" s="41"/>
      <c r="AI103" s="41"/>
      <c r="AJ103" s="41"/>
      <c r="AK103" s="1"/>
      <c r="AL103" s="1"/>
    </row>
    <row r="104" customFormat="false" ht="12.75" hidden="false" customHeight="false" outlineLevel="0" collapsed="false">
      <c r="A104" s="103"/>
      <c r="B104" s="82"/>
      <c r="C104" s="99" t="s">
        <v>141</v>
      </c>
      <c r="D104" s="61"/>
      <c r="E104" s="100" t="n">
        <v>30</v>
      </c>
      <c r="F104" s="100" t="n">
        <v>30</v>
      </c>
      <c r="G104" s="100" t="n">
        <v>30</v>
      </c>
      <c r="H104" s="100" t="n">
        <v>30</v>
      </c>
      <c r="I104" s="100" t="n">
        <v>30</v>
      </c>
      <c r="J104" s="100" t="n">
        <v>30</v>
      </c>
      <c r="K104" s="100" t="n">
        <v>30</v>
      </c>
      <c r="L104" s="100" t="n">
        <v>30</v>
      </c>
      <c r="M104" s="100" t="n">
        <v>30</v>
      </c>
      <c r="N104" s="100" t="n">
        <v>30</v>
      </c>
      <c r="O104" s="100" t="n">
        <v>30</v>
      </c>
      <c r="P104" s="100" t="n">
        <v>30</v>
      </c>
      <c r="Q104" s="64" t="n">
        <f aca="false">SUM(E104:P104)</f>
        <v>360</v>
      </c>
      <c r="R104" s="122" t="n">
        <f aca="true">SUM(OFFSET(E104,0,0,1,R$5))</f>
        <v>210</v>
      </c>
      <c r="S104" s="41"/>
      <c r="T104" s="41"/>
      <c r="U104" s="41"/>
      <c r="V104" s="41"/>
      <c r="W104" s="41"/>
      <c r="X104" s="41"/>
      <c r="Y104" s="41"/>
      <c r="Z104" s="41"/>
      <c r="AA104" s="41"/>
      <c r="AB104" s="41"/>
      <c r="AC104" s="41"/>
      <c r="AD104" s="41"/>
      <c r="AE104" s="41"/>
      <c r="AF104" s="41"/>
      <c r="AG104" s="41"/>
      <c r="AH104" s="41"/>
      <c r="AI104" s="41"/>
      <c r="AJ104" s="41"/>
      <c r="AK104" s="1"/>
      <c r="AL104" s="1"/>
    </row>
    <row r="105" customFormat="false" ht="12.75" hidden="false" customHeight="false" outlineLevel="0" collapsed="false">
      <c r="A105" s="103"/>
      <c r="B105" s="82"/>
      <c r="C105" s="99" t="s">
        <v>142</v>
      </c>
      <c r="D105" s="61"/>
      <c r="E105" s="100"/>
      <c r="F105" s="100"/>
      <c r="G105" s="100"/>
      <c r="H105" s="100" t="n">
        <v>100</v>
      </c>
      <c r="I105" s="100"/>
      <c r="J105" s="100"/>
      <c r="K105" s="100"/>
      <c r="L105" s="100"/>
      <c r="M105" s="100" t="n">
        <v>100</v>
      </c>
      <c r="N105" s="100"/>
      <c r="O105" s="100"/>
      <c r="P105" s="100"/>
      <c r="Q105" s="64" t="n">
        <f aca="false">SUM(E105:P105)</f>
        <v>200</v>
      </c>
      <c r="R105" s="122" t="n">
        <f aca="true">SUM(OFFSET(E105,0,0,1,R$5))</f>
        <v>100</v>
      </c>
      <c r="S105" s="41"/>
      <c r="T105" s="41"/>
      <c r="U105" s="41"/>
      <c r="V105" s="41"/>
      <c r="W105" s="41"/>
      <c r="X105" s="41"/>
      <c r="Y105" s="41"/>
      <c r="Z105" s="41"/>
      <c r="AA105" s="41"/>
      <c r="AB105" s="41"/>
      <c r="AC105" s="41"/>
      <c r="AD105" s="41"/>
      <c r="AE105" s="41"/>
      <c r="AF105" s="41"/>
      <c r="AG105" s="41"/>
      <c r="AH105" s="41"/>
      <c r="AI105" s="41"/>
      <c r="AJ105" s="41"/>
      <c r="AK105" s="1"/>
      <c r="AL105" s="1"/>
    </row>
    <row r="106" customFormat="false" ht="12.75" hidden="false" customHeight="false" outlineLevel="0" collapsed="false">
      <c r="A106" s="103"/>
      <c r="B106" s="82"/>
      <c r="C106" s="99" t="s">
        <v>143</v>
      </c>
      <c r="D106" s="61"/>
      <c r="E106" s="100" t="n">
        <v>300</v>
      </c>
      <c r="F106" s="100" t="n">
        <v>300</v>
      </c>
      <c r="G106" s="100" t="n">
        <v>300</v>
      </c>
      <c r="H106" s="100" t="n">
        <v>300</v>
      </c>
      <c r="I106" s="100" t="n">
        <v>300</v>
      </c>
      <c r="J106" s="100" t="n">
        <v>300</v>
      </c>
      <c r="K106" s="100" t="n">
        <v>300</v>
      </c>
      <c r="L106" s="100" t="n">
        <v>300</v>
      </c>
      <c r="M106" s="100" t="n">
        <v>300</v>
      </c>
      <c r="N106" s="100" t="n">
        <v>300</v>
      </c>
      <c r="O106" s="100" t="n">
        <v>300</v>
      </c>
      <c r="P106" s="100" t="n">
        <v>300</v>
      </c>
      <c r="Q106" s="64" t="n">
        <f aca="false">SUM(E106:P106)</f>
        <v>3600</v>
      </c>
      <c r="R106" s="122" t="n">
        <f aca="true">SUM(OFFSET(E106,0,0,1,R$5))</f>
        <v>2100</v>
      </c>
      <c r="S106" s="41"/>
      <c r="T106" s="41"/>
      <c r="U106" s="41"/>
      <c r="V106" s="41"/>
      <c r="W106" s="41"/>
      <c r="X106" s="41"/>
      <c r="Y106" s="41"/>
      <c r="Z106" s="41"/>
      <c r="AA106" s="41"/>
      <c r="AB106" s="41"/>
      <c r="AC106" s="41"/>
      <c r="AD106" s="41"/>
      <c r="AE106" s="41"/>
      <c r="AF106" s="41"/>
      <c r="AG106" s="41"/>
      <c r="AH106" s="41"/>
      <c r="AI106" s="41"/>
      <c r="AJ106" s="41"/>
      <c r="AK106" s="1"/>
      <c r="AL106" s="1"/>
    </row>
    <row r="107" customFormat="false" ht="12.75" hidden="false" customHeight="false" outlineLevel="0" collapsed="false">
      <c r="A107" s="103"/>
      <c r="B107" s="82"/>
      <c r="C107" s="99" t="s">
        <v>144</v>
      </c>
      <c r="D107" s="61"/>
      <c r="E107" s="100" t="n">
        <v>80</v>
      </c>
      <c r="F107" s="100" t="n">
        <v>80</v>
      </c>
      <c r="G107" s="100" t="n">
        <v>80</v>
      </c>
      <c r="H107" s="100" t="n">
        <v>80</v>
      </c>
      <c r="I107" s="100" t="n">
        <v>80</v>
      </c>
      <c r="J107" s="100" t="n">
        <v>80</v>
      </c>
      <c r="K107" s="100" t="n">
        <v>80</v>
      </c>
      <c r="L107" s="100" t="n">
        <v>80</v>
      </c>
      <c r="M107" s="100" t="n">
        <v>80</v>
      </c>
      <c r="N107" s="100" t="n">
        <v>80</v>
      </c>
      <c r="O107" s="100" t="n">
        <v>80</v>
      </c>
      <c r="P107" s="100" t="n">
        <v>80</v>
      </c>
      <c r="Q107" s="64" t="n">
        <f aca="false">SUM(E107:P107)</f>
        <v>960</v>
      </c>
      <c r="R107" s="122" t="n">
        <f aca="true">SUM(OFFSET(E107,0,0,1,R$5))</f>
        <v>560</v>
      </c>
      <c r="S107" s="41"/>
      <c r="T107" s="41"/>
      <c r="U107" s="41"/>
      <c r="V107" s="41"/>
      <c r="W107" s="41"/>
      <c r="X107" s="41"/>
      <c r="Y107" s="41"/>
      <c r="Z107" s="41"/>
      <c r="AA107" s="41"/>
      <c r="AB107" s="41"/>
      <c r="AC107" s="41"/>
      <c r="AD107" s="41"/>
      <c r="AE107" s="41"/>
      <c r="AF107" s="41"/>
      <c r="AG107" s="41"/>
      <c r="AH107" s="41"/>
      <c r="AI107" s="41"/>
      <c r="AJ107" s="41"/>
      <c r="AK107" s="1"/>
      <c r="AL107" s="1"/>
    </row>
    <row r="108" customFormat="false" ht="12.75" hidden="false" customHeight="false" outlineLevel="0" collapsed="false">
      <c r="A108" s="103"/>
      <c r="B108" s="82"/>
      <c r="C108" s="99" t="s">
        <v>145</v>
      </c>
      <c r="D108" s="61"/>
      <c r="E108" s="100" t="n">
        <v>50</v>
      </c>
      <c r="F108" s="100"/>
      <c r="G108" s="100" t="n">
        <v>150</v>
      </c>
      <c r="H108" s="100" t="n">
        <v>75</v>
      </c>
      <c r="I108" s="100"/>
      <c r="J108" s="100"/>
      <c r="K108" s="100"/>
      <c r="L108" s="100"/>
      <c r="M108" s="100"/>
      <c r="N108" s="100" t="n">
        <v>100</v>
      </c>
      <c r="O108" s="100" t="n">
        <v>100</v>
      </c>
      <c r="P108" s="100" t="n">
        <v>300</v>
      </c>
      <c r="Q108" s="64" t="n">
        <f aca="false">SUM(E108:P108)</f>
        <v>775</v>
      </c>
      <c r="R108" s="122" t="n">
        <f aca="true">SUM(OFFSET(E108,0,0,1,R$5))</f>
        <v>275</v>
      </c>
      <c r="S108" s="41"/>
      <c r="T108" s="41"/>
      <c r="U108" s="41"/>
      <c r="V108" s="41"/>
      <c r="W108" s="41"/>
      <c r="X108" s="41"/>
      <c r="Y108" s="41"/>
      <c r="Z108" s="41"/>
      <c r="AA108" s="41"/>
      <c r="AB108" s="41"/>
      <c r="AC108" s="41"/>
      <c r="AD108" s="41"/>
      <c r="AE108" s="41"/>
      <c r="AF108" s="41"/>
      <c r="AG108" s="41"/>
      <c r="AH108" s="41"/>
      <c r="AI108" s="41"/>
      <c r="AJ108" s="41"/>
      <c r="AK108" s="1"/>
      <c r="AL108" s="1"/>
    </row>
    <row r="109" customFormat="false" ht="12.75" hidden="false" customHeight="false" outlineLevel="0" collapsed="false">
      <c r="A109" s="103"/>
      <c r="B109" s="82"/>
      <c r="C109" s="99" t="s">
        <v>146</v>
      </c>
      <c r="D109" s="61"/>
      <c r="E109" s="100" t="n">
        <v>15</v>
      </c>
      <c r="F109" s="100" t="n">
        <v>15</v>
      </c>
      <c r="G109" s="100" t="n">
        <v>15</v>
      </c>
      <c r="H109" s="100" t="n">
        <v>15</v>
      </c>
      <c r="I109" s="100" t="n">
        <v>15</v>
      </c>
      <c r="J109" s="100" t="n">
        <v>15</v>
      </c>
      <c r="K109" s="100" t="n">
        <v>15</v>
      </c>
      <c r="L109" s="100" t="n">
        <v>15</v>
      </c>
      <c r="M109" s="100" t="n">
        <v>15</v>
      </c>
      <c r="N109" s="100" t="n">
        <v>15</v>
      </c>
      <c r="O109" s="100" t="n">
        <v>15</v>
      </c>
      <c r="P109" s="100" t="n">
        <v>15</v>
      </c>
      <c r="Q109" s="64" t="n">
        <f aca="false">SUM(E109:P109)</f>
        <v>180</v>
      </c>
      <c r="R109" s="122" t="n">
        <f aca="true">SUM(OFFSET(E109,0,0,1,R$5))</f>
        <v>105</v>
      </c>
      <c r="S109" s="41"/>
      <c r="T109" s="41"/>
      <c r="U109" s="41"/>
      <c r="V109" s="41"/>
      <c r="W109" s="41"/>
      <c r="X109" s="41"/>
      <c r="Y109" s="41"/>
      <c r="Z109" s="41"/>
      <c r="AA109" s="41"/>
      <c r="AB109" s="41"/>
      <c r="AC109" s="41"/>
      <c r="AD109" s="41"/>
      <c r="AE109" s="41"/>
      <c r="AF109" s="41"/>
      <c r="AG109" s="41"/>
      <c r="AH109" s="41"/>
      <c r="AI109" s="41"/>
      <c r="AJ109" s="41"/>
      <c r="AK109" s="1"/>
      <c r="AL109" s="1"/>
    </row>
    <row r="110" customFormat="false" ht="12.75" hidden="false" customHeight="false" outlineLevel="0" collapsed="false">
      <c r="A110" s="103"/>
      <c r="B110" s="82"/>
      <c r="C110" s="99" t="s">
        <v>79</v>
      </c>
      <c r="D110" s="61"/>
      <c r="E110" s="100" t="n">
        <v>10</v>
      </c>
      <c r="F110" s="100" t="n">
        <v>10</v>
      </c>
      <c r="G110" s="100" t="n">
        <v>10</v>
      </c>
      <c r="H110" s="100" t="n">
        <v>10</v>
      </c>
      <c r="I110" s="100" t="n">
        <v>10</v>
      </c>
      <c r="J110" s="100" t="n">
        <v>10</v>
      </c>
      <c r="K110" s="100" t="n">
        <v>10</v>
      </c>
      <c r="L110" s="100" t="n">
        <v>10</v>
      </c>
      <c r="M110" s="100" t="n">
        <v>10</v>
      </c>
      <c r="N110" s="100" t="n">
        <v>10</v>
      </c>
      <c r="O110" s="100" t="n">
        <v>10</v>
      </c>
      <c r="P110" s="100" t="n">
        <v>10</v>
      </c>
      <c r="Q110" s="64" t="n">
        <f aca="false">SUM(E110:P110)</f>
        <v>120</v>
      </c>
      <c r="R110" s="122" t="n">
        <f aca="true">SUM(OFFSET(E110,0,0,1,R$5))</f>
        <v>70</v>
      </c>
      <c r="S110" s="41"/>
      <c r="T110" s="41"/>
      <c r="U110" s="41"/>
      <c r="V110" s="41"/>
      <c r="W110" s="41"/>
      <c r="X110" s="41"/>
      <c r="Y110" s="41"/>
      <c r="Z110" s="41"/>
      <c r="AA110" s="41"/>
      <c r="AB110" s="41"/>
      <c r="AC110" s="41"/>
      <c r="AD110" s="41"/>
      <c r="AE110" s="41"/>
      <c r="AF110" s="41"/>
      <c r="AG110" s="41"/>
      <c r="AH110" s="41"/>
      <c r="AI110" s="41"/>
      <c r="AJ110" s="41"/>
      <c r="AK110" s="1"/>
      <c r="AL110" s="1"/>
    </row>
    <row r="111" customFormat="false" ht="12.75" hidden="false" customHeight="false" outlineLevel="0" collapsed="false">
      <c r="A111" s="103"/>
      <c r="B111" s="82"/>
      <c r="C111" s="99" t="s">
        <v>79</v>
      </c>
      <c r="D111" s="61"/>
      <c r="E111" s="100"/>
      <c r="F111" s="100"/>
      <c r="G111" s="100"/>
      <c r="H111" s="100"/>
      <c r="I111" s="100"/>
      <c r="J111" s="100"/>
      <c r="K111" s="100"/>
      <c r="L111" s="100"/>
      <c r="M111" s="100"/>
      <c r="N111" s="100"/>
      <c r="O111" s="100"/>
      <c r="P111" s="100"/>
      <c r="Q111" s="64" t="n">
        <f aca="false">SUM(E111:P111)</f>
        <v>0</v>
      </c>
      <c r="R111" s="122" t="n">
        <f aca="true">SUM(OFFSET(E111,0,0,1,R$5))</f>
        <v>0</v>
      </c>
      <c r="S111" s="41"/>
      <c r="T111" s="41"/>
      <c r="U111" s="41"/>
      <c r="V111" s="41"/>
      <c r="W111" s="41"/>
      <c r="X111" s="41"/>
      <c r="Y111" s="41"/>
      <c r="Z111" s="41"/>
      <c r="AA111" s="41"/>
      <c r="AB111" s="41"/>
      <c r="AC111" s="41"/>
      <c r="AD111" s="41"/>
      <c r="AE111" s="41"/>
      <c r="AF111" s="41"/>
      <c r="AG111" s="41"/>
      <c r="AH111" s="41"/>
      <c r="AI111" s="41"/>
      <c r="AJ111" s="41"/>
      <c r="AK111" s="1"/>
      <c r="AL111" s="1"/>
    </row>
    <row r="112" customFormat="false" ht="12.75" hidden="false" customHeight="false" outlineLevel="0" collapsed="false">
      <c r="A112" s="103"/>
      <c r="B112" s="82"/>
      <c r="C112" s="99" t="s">
        <v>79</v>
      </c>
      <c r="D112" s="61"/>
      <c r="E112" s="100"/>
      <c r="F112" s="100"/>
      <c r="G112" s="100"/>
      <c r="H112" s="100"/>
      <c r="I112" s="100"/>
      <c r="J112" s="100"/>
      <c r="K112" s="100"/>
      <c r="L112" s="100"/>
      <c r="M112" s="100"/>
      <c r="N112" s="100"/>
      <c r="O112" s="100"/>
      <c r="P112" s="100"/>
      <c r="Q112" s="64" t="n">
        <f aca="false">SUM(E112:P112)</f>
        <v>0</v>
      </c>
      <c r="R112" s="122" t="n">
        <f aca="true">SUM(OFFSET(E112,0,0,1,R$5))</f>
        <v>0</v>
      </c>
      <c r="S112" s="41"/>
      <c r="T112" s="41"/>
      <c r="U112" s="41"/>
      <c r="V112" s="41"/>
      <c r="W112" s="41"/>
      <c r="X112" s="41"/>
      <c r="Y112" s="41"/>
      <c r="Z112" s="41"/>
      <c r="AA112" s="41"/>
      <c r="AB112" s="41"/>
      <c r="AC112" s="41"/>
      <c r="AD112" s="41"/>
      <c r="AE112" s="41"/>
      <c r="AF112" s="41"/>
      <c r="AG112" s="41"/>
      <c r="AH112" s="41"/>
      <c r="AI112" s="41"/>
      <c r="AJ112" s="41"/>
      <c r="AK112" s="1"/>
      <c r="AL112" s="1"/>
    </row>
    <row r="113" customFormat="false" ht="12.75" hidden="false" customHeight="false" outlineLevel="0" collapsed="false">
      <c r="A113" s="103"/>
      <c r="B113" s="104"/>
      <c r="C113" s="69"/>
      <c r="D113" s="69"/>
      <c r="E113" s="68"/>
      <c r="F113" s="68"/>
      <c r="G113" s="68"/>
      <c r="H113" s="68"/>
      <c r="I113" s="68"/>
      <c r="J113" s="68"/>
      <c r="K113" s="68"/>
      <c r="L113" s="68"/>
      <c r="M113" s="68"/>
      <c r="N113" s="68"/>
      <c r="O113" s="68"/>
      <c r="P113" s="68"/>
      <c r="Q113" s="105"/>
      <c r="R113" s="145"/>
      <c r="S113" s="41"/>
      <c r="T113" s="41"/>
      <c r="U113" s="41"/>
      <c r="V113" s="41"/>
      <c r="W113" s="41"/>
      <c r="X113" s="41"/>
      <c r="Y113" s="41"/>
      <c r="Z113" s="41"/>
      <c r="AA113" s="41"/>
      <c r="AB113" s="41"/>
      <c r="AC113" s="41"/>
      <c r="AD113" s="41"/>
      <c r="AE113" s="41"/>
      <c r="AF113" s="41"/>
      <c r="AG113" s="41"/>
      <c r="AH113" s="41"/>
      <c r="AI113" s="41"/>
      <c r="AJ113" s="41"/>
      <c r="AK113" s="1"/>
      <c r="AL113" s="1"/>
    </row>
    <row r="114" customFormat="false" ht="12.7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row>
    <row r="115" customFormat="false" ht="12.7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row>
  </sheetData>
  <sheetProtection sheet="true" password="9c9f" scenarios="true" formatCells="false" formatColumns="false" formatRows="false"/>
  <mergeCells count="5">
    <mergeCell ref="C4:F5"/>
    <mergeCell ref="B6:C6"/>
    <mergeCell ref="B7:C7"/>
    <mergeCell ref="B14:C14"/>
    <mergeCell ref="B15:C15"/>
  </mergeCells>
  <conditionalFormatting sqref="D14">
    <cfRule type="expression" priority="2" aboveAverage="0" equalAverage="0" bottom="0" percent="0" rank="0" text="" dxfId="1">
      <formula>#REF!&gt;0</formula>
    </cfRule>
  </conditionalFormatting>
  <printOptions headings="false" gridLines="false" gridLinesSet="true" horizontalCentered="false" verticalCentered="false"/>
  <pageMargins left="0.609722222222222" right="0.579861111111111"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888"/>
    <pageSetUpPr fitToPage="true"/>
  </sheetPr>
  <dimension ref="A1:AL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O18" activeCellId="0" sqref="O18"/>
    </sheetView>
  </sheetViews>
  <sheetFormatPr defaultColWidth="9.13671875" defaultRowHeight="12.75" zeroHeight="false" outlineLevelRow="0" outlineLevelCol="0"/>
  <cols>
    <col collapsed="false" customWidth="true" hidden="false" outlineLevel="0" max="1" min="1" style="41" width="3.28"/>
    <col collapsed="false" customWidth="true" hidden="false" outlineLevel="0" max="2" min="2" style="1" width="1.99"/>
    <col collapsed="false" customWidth="true" hidden="false" outlineLevel="0" max="3" min="3" style="1" width="23.85"/>
    <col collapsed="false" customWidth="true" hidden="false" outlineLevel="0" max="15" min="4" style="1" width="8.7"/>
    <col collapsed="false" customWidth="true" hidden="false" outlineLevel="0" max="16" min="16" style="1" width="10.56"/>
    <col collapsed="false" customWidth="true" hidden="false" outlineLevel="0" max="17" min="17" style="41" width="5.41"/>
    <col collapsed="false" customWidth="true" hidden="false" outlineLevel="0" max="18" min="18" style="41" width="2.13"/>
    <col collapsed="false" customWidth="true" hidden="false" outlineLevel="0" max="19" min="19" style="41" width="4.41"/>
    <col collapsed="false" customWidth="true" hidden="false" outlineLevel="0" max="20" min="20" style="41" width="8.14"/>
    <col collapsed="false" customWidth="true" hidden="false" outlineLevel="0" max="21" min="21" style="41" width="2.42"/>
    <col collapsed="false" customWidth="true" hidden="false" outlineLevel="0" max="22" min="22" style="41" width="16.13"/>
    <col collapsed="false" customWidth="true" hidden="false" outlineLevel="0" max="23" min="23" style="41" width="10.56"/>
    <col collapsed="false" customWidth="true" hidden="false" outlineLevel="0" max="24" min="24" style="41" width="9.99"/>
    <col collapsed="false" customWidth="false" hidden="false" outlineLevel="0" max="26" min="25" style="41" width="9.14"/>
    <col collapsed="false" customWidth="true" hidden="false" outlineLevel="0" max="27" min="27" style="41" width="14.41"/>
    <col collapsed="false" customWidth="false" hidden="false" outlineLevel="0" max="28" min="28" style="41" width="9.14"/>
    <col collapsed="false" customWidth="true" hidden="false" outlineLevel="0" max="29" min="29" style="41" width="12.14"/>
    <col collapsed="false" customWidth="false" hidden="false" outlineLevel="0" max="37" min="30" style="41" width="9.14"/>
    <col collapsed="false" customWidth="false" hidden="false" outlineLevel="0" max="257" min="38" style="1" width="9.14"/>
  </cols>
  <sheetData>
    <row r="1" customFormat="false" ht="12.75" hidden="false" customHeight="false" outlineLevel="0" collapsed="false">
      <c r="B1" s="41"/>
      <c r="C1" s="41"/>
      <c r="D1" s="41"/>
      <c r="E1" s="41"/>
      <c r="F1" s="41"/>
      <c r="G1" s="41"/>
      <c r="H1" s="41"/>
      <c r="I1" s="109"/>
      <c r="J1" s="110"/>
      <c r="K1" s="110"/>
      <c r="L1" s="41"/>
      <c r="M1" s="41"/>
      <c r="N1" s="41"/>
      <c r="O1" s="41"/>
      <c r="P1" s="41"/>
      <c r="S1" s="109"/>
      <c r="T1" s="110"/>
      <c r="U1" s="110"/>
      <c r="V1" s="110"/>
      <c r="W1" s="110"/>
      <c r="X1" s="111"/>
    </row>
    <row r="2" customFormat="false" ht="12.75" hidden="false" customHeight="false" outlineLevel="0" collapsed="false">
      <c r="B2" s="41"/>
      <c r="C2" s="41"/>
      <c r="D2" s="41"/>
      <c r="E2" s="41"/>
      <c r="F2" s="41"/>
      <c r="G2" s="41"/>
      <c r="H2" s="41"/>
      <c r="I2" s="110"/>
      <c r="J2" s="110"/>
      <c r="K2" s="110"/>
      <c r="L2" s="41"/>
      <c r="M2" s="41"/>
      <c r="N2" s="41"/>
      <c r="O2" s="41"/>
      <c r="P2" s="113"/>
      <c r="S2" s="110"/>
      <c r="T2" s="110"/>
      <c r="U2" s="110"/>
      <c r="V2" s="110"/>
      <c r="W2" s="110"/>
      <c r="X2" s="111"/>
    </row>
    <row r="3" customFormat="false" ht="12.75" hidden="false" customHeight="false" outlineLevel="0" collapsed="false">
      <c r="B3" s="41"/>
      <c r="C3" s="41"/>
      <c r="D3" s="41"/>
      <c r="E3" s="41"/>
      <c r="F3" s="41"/>
      <c r="G3" s="41"/>
      <c r="H3" s="41"/>
      <c r="I3" s="41"/>
      <c r="J3" s="41"/>
      <c r="K3" s="41"/>
      <c r="L3" s="41"/>
      <c r="M3" s="41"/>
      <c r="N3" s="41"/>
      <c r="O3" s="41"/>
      <c r="P3" s="41"/>
      <c r="S3" s="111"/>
      <c r="T3" s="111"/>
      <c r="U3" s="111"/>
      <c r="V3" s="111"/>
      <c r="W3" s="111"/>
      <c r="X3" s="111"/>
    </row>
    <row r="4" customFormat="false" ht="18" hidden="false" customHeight="true" outlineLevel="0" collapsed="false">
      <c r="B4" s="42"/>
      <c r="C4" s="146"/>
      <c r="D4" s="44"/>
      <c r="E4" s="44"/>
      <c r="F4" s="147" t="s">
        <v>167</v>
      </c>
      <c r="G4" s="44"/>
      <c r="H4" s="44"/>
      <c r="I4" s="44"/>
      <c r="J4" s="44"/>
      <c r="K4" s="44"/>
      <c r="L4" s="44"/>
      <c r="M4" s="148"/>
      <c r="N4" s="149"/>
      <c r="O4" s="149"/>
      <c r="P4" s="44"/>
      <c r="S4" s="111"/>
      <c r="T4" s="111"/>
      <c r="U4" s="111"/>
      <c r="V4" s="111"/>
      <c r="W4" s="111"/>
      <c r="X4" s="111"/>
    </row>
    <row r="5" customFormat="false" ht="18" hidden="false" customHeight="true" outlineLevel="0" collapsed="false">
      <c r="B5" s="41"/>
      <c r="C5" s="41"/>
      <c r="D5" s="41"/>
      <c r="E5" s="41"/>
      <c r="F5" s="147"/>
      <c r="G5" s="41"/>
      <c r="H5" s="41"/>
      <c r="I5" s="41"/>
      <c r="J5" s="41"/>
      <c r="K5" s="41"/>
      <c r="L5" s="41"/>
      <c r="M5" s="41"/>
      <c r="N5" s="41"/>
      <c r="O5" s="41"/>
      <c r="P5" s="41"/>
      <c r="Q5" s="84" t="n">
        <f aca="false">'Budget By Month'!R5</f>
        <v>7</v>
      </c>
      <c r="R5" s="52"/>
      <c r="S5" s="141"/>
      <c r="T5" s="141"/>
      <c r="U5" s="91"/>
      <c r="V5" s="141"/>
      <c r="W5" s="111"/>
      <c r="X5" s="111"/>
    </row>
    <row r="6" customFormat="false" ht="21.95" hidden="false" customHeight="true" outlineLevel="0" collapsed="false">
      <c r="A6" s="48"/>
      <c r="B6" s="49" t="str">
        <f aca="false">IF(AI$27,'Budget By Month'!B6,'Quick Budget'!B6)</f>
        <v>Category Name</v>
      </c>
      <c r="C6" s="49"/>
      <c r="D6" s="119" t="str">
        <f aca="false">'Budget By Month'!E6</f>
        <v>Jan</v>
      </c>
      <c r="E6" s="119" t="str">
        <f aca="false">'Budget By Month'!F6</f>
        <v>Feb</v>
      </c>
      <c r="F6" s="119" t="str">
        <f aca="false">'Budget By Month'!G6</f>
        <v>Mar</v>
      </c>
      <c r="G6" s="119" t="str">
        <f aca="false">'Budget By Month'!H6</f>
        <v>Apr</v>
      </c>
      <c r="H6" s="119" t="str">
        <f aca="false">'Budget By Month'!I6</f>
        <v>May</v>
      </c>
      <c r="I6" s="119" t="str">
        <f aca="false">'Budget By Month'!J6</f>
        <v>Jun</v>
      </c>
      <c r="J6" s="119" t="str">
        <f aca="false">'Budget By Month'!K6</f>
        <v>Jul</v>
      </c>
      <c r="K6" s="119" t="str">
        <f aca="false">'Budget By Month'!L6</f>
        <v>Aug</v>
      </c>
      <c r="L6" s="119" t="str">
        <f aca="false">'Budget By Month'!M6</f>
        <v>Sep</v>
      </c>
      <c r="M6" s="119" t="str">
        <f aca="false">'Budget By Month'!N6</f>
        <v>Oct</v>
      </c>
      <c r="N6" s="119" t="str">
        <f aca="false">'Budget By Month'!O6</f>
        <v>Nov</v>
      </c>
      <c r="O6" s="119" t="str">
        <f aca="false">'Budget By Month'!P6</f>
        <v>Dec</v>
      </c>
      <c r="P6" s="119" t="s">
        <v>168</v>
      </c>
      <c r="Q6" s="84" t="str">
        <f aca="false">'Budget By Month'!R6</f>
        <v>Year to Date Jul</v>
      </c>
      <c r="R6" s="52"/>
      <c r="S6" s="141"/>
      <c r="T6" s="141"/>
      <c r="U6" s="150"/>
      <c r="V6" s="141"/>
      <c r="W6" s="111"/>
      <c r="X6" s="111"/>
      <c r="AE6" s="151"/>
      <c r="AF6" s="151"/>
      <c r="AG6" s="151"/>
    </row>
    <row r="7" customFormat="false" ht="20.25" hidden="false" customHeight="true" outlineLevel="0" collapsed="false">
      <c r="A7" s="48"/>
      <c r="B7" s="54" t="str">
        <f aca="false">IF(AI$27,'Budget By Month'!B7,'Quick Budget'!B7)</f>
        <v>Income</v>
      </c>
      <c r="C7" s="54"/>
      <c r="D7" s="120" t="n">
        <f aca="false">SUM(D8:D12)</f>
        <v>6800</v>
      </c>
      <c r="E7" s="120" t="n">
        <f aca="false">SUM(E8:E12)</f>
        <v>6825</v>
      </c>
      <c r="F7" s="120" t="n">
        <f aca="false">SUM(F8:F12)</f>
        <v>6950</v>
      </c>
      <c r="G7" s="120" t="n">
        <f aca="false">SUM(G8:G12)</f>
        <v>0</v>
      </c>
      <c r="H7" s="120" t="n">
        <f aca="false">SUM(H8:H12)</f>
        <v>0</v>
      </c>
      <c r="I7" s="120" t="n">
        <f aca="false">SUM(I8:I12)</f>
        <v>0</v>
      </c>
      <c r="J7" s="120" t="n">
        <f aca="false">SUM(J8:J12)</f>
        <v>0</v>
      </c>
      <c r="K7" s="120" t="n">
        <f aca="false">SUM(K8:K12)</f>
        <v>0</v>
      </c>
      <c r="L7" s="120" t="n">
        <f aca="false">SUM(L8:L12)</f>
        <v>0</v>
      </c>
      <c r="M7" s="120" t="n">
        <f aca="false">SUM(M8:M12)</f>
        <v>0</v>
      </c>
      <c r="N7" s="120" t="n">
        <f aca="false">SUM(N8:N12)</f>
        <v>0</v>
      </c>
      <c r="O7" s="120" t="n">
        <f aca="false">SUM(O8:O12)</f>
        <v>0</v>
      </c>
      <c r="P7" s="120" t="n">
        <f aca="false">SUM(P8:P12)</f>
        <v>20575</v>
      </c>
      <c r="Q7" s="152" t="n">
        <f aca="true">SUM(OFFSET(D7,0,0,1,Q$5))</f>
        <v>20575</v>
      </c>
      <c r="R7" s="52"/>
      <c r="S7" s="141"/>
      <c r="T7" s="141"/>
      <c r="U7" s="141"/>
      <c r="V7" s="141"/>
      <c r="W7" s="111"/>
      <c r="X7" s="111"/>
      <c r="AA7" s="53"/>
      <c r="AB7" s="53"/>
      <c r="AC7" s="139" t="n">
        <v>6</v>
      </c>
      <c r="AD7" s="53" t="str">
        <f aca="false">VLOOKUP(AC7,MONTHSC,3,FALSE())</f>
        <v>Mar</v>
      </c>
      <c r="AE7" s="53"/>
      <c r="AF7" s="53" t="s">
        <v>169</v>
      </c>
      <c r="AG7" s="53"/>
      <c r="AH7" s="53"/>
      <c r="AI7" s="15"/>
      <c r="AJ7" s="15"/>
      <c r="AK7" s="15"/>
    </row>
    <row r="8" customFormat="false" ht="12.75" hidden="false" customHeight="false" outlineLevel="0" collapsed="false">
      <c r="A8" s="53" t="n">
        <v>3</v>
      </c>
      <c r="B8" s="59"/>
      <c r="C8" s="61" t="str">
        <f aca="false">IF(AI$27,'Budget By Month'!C8,'Quick Budget'!C8)</f>
        <v>Salary/Wages (Bill)</v>
      </c>
      <c r="D8" s="62" t="n">
        <v>3400</v>
      </c>
      <c r="E8" s="62" t="n">
        <v>3400</v>
      </c>
      <c r="F8" s="62" t="n">
        <v>3400</v>
      </c>
      <c r="G8" s="62"/>
      <c r="H8" s="62"/>
      <c r="I8" s="62"/>
      <c r="J8" s="62"/>
      <c r="K8" s="62"/>
      <c r="L8" s="62"/>
      <c r="M8" s="62"/>
      <c r="N8" s="62"/>
      <c r="O8" s="62"/>
      <c r="P8" s="63" t="n">
        <f aca="false">SUM(D8:O8)</f>
        <v>10200</v>
      </c>
      <c r="Q8" s="152" t="n">
        <f aca="true">SUM(OFFSET(D8,0,0,1,Q$5))</f>
        <v>10200</v>
      </c>
      <c r="R8" s="52"/>
      <c r="S8" s="141"/>
      <c r="T8" s="141"/>
      <c r="U8" s="141"/>
      <c r="V8" s="141"/>
      <c r="W8" s="111"/>
      <c r="X8" s="111"/>
      <c r="AA8" s="53"/>
      <c r="AB8" s="53"/>
      <c r="AC8" s="139" t="n">
        <v>1</v>
      </c>
      <c r="AD8" s="53" t="str">
        <f aca="false">VLOOKUP(AC8,MONTHSC,3,FALSE())</f>
        <v>Jul</v>
      </c>
      <c r="AE8" s="53"/>
      <c r="AF8" s="139" t="n">
        <f aca="false">'Budget By Month'!AC26</f>
        <v>1</v>
      </c>
      <c r="AG8" s="53"/>
      <c r="AH8" s="53"/>
      <c r="AI8" s="15"/>
      <c r="AJ8" s="15"/>
      <c r="AK8" s="15"/>
    </row>
    <row r="9" customFormat="false" ht="12.75" hidden="false" customHeight="false" outlineLevel="0" collapsed="false">
      <c r="A9" s="53" t="n">
        <f aca="false">A8+1</f>
        <v>4</v>
      </c>
      <c r="B9" s="59"/>
      <c r="C9" s="61" t="str">
        <f aca="false">IF(AI$27,'Budget By Month'!C9,'Quick Budget'!C9)</f>
        <v>Salary/Wages (Jane)</v>
      </c>
      <c r="D9" s="62" t="n">
        <v>3400</v>
      </c>
      <c r="E9" s="62" t="n">
        <v>3400</v>
      </c>
      <c r="F9" s="62" t="n">
        <v>3400</v>
      </c>
      <c r="G9" s="62"/>
      <c r="H9" s="62"/>
      <c r="I9" s="62"/>
      <c r="J9" s="62"/>
      <c r="K9" s="62"/>
      <c r="L9" s="62"/>
      <c r="M9" s="62"/>
      <c r="N9" s="62"/>
      <c r="O9" s="62"/>
      <c r="P9" s="64" t="n">
        <f aca="false">SUM(D9:O9)</f>
        <v>10200</v>
      </c>
      <c r="Q9" s="152" t="n">
        <f aca="true">SUM(OFFSET(D9,0,0,1,Q$5))</f>
        <v>10200</v>
      </c>
      <c r="S9" s="111"/>
      <c r="T9" s="111"/>
      <c r="U9" s="111"/>
      <c r="V9" s="111"/>
      <c r="W9" s="111"/>
      <c r="X9" s="111"/>
      <c r="AA9" s="53" t="n">
        <f aca="true">MONTH(NOW())</f>
        <v>7</v>
      </c>
      <c r="AB9" s="53" t="n">
        <v>1</v>
      </c>
      <c r="AC9" s="53" t="s">
        <v>4</v>
      </c>
      <c r="AD9" s="53" t="str">
        <f aca="false">VLOOKUP(AA9,MONTHSA,2,FALSE())</f>
        <v>Jul</v>
      </c>
      <c r="AE9" s="53" t="n">
        <v>1</v>
      </c>
      <c r="AF9" s="53" t="s">
        <v>156</v>
      </c>
      <c r="AG9" s="53" t="s">
        <v>157</v>
      </c>
      <c r="AH9" s="53" t="s">
        <v>18</v>
      </c>
      <c r="AI9" s="15"/>
      <c r="AJ9" s="15"/>
      <c r="AK9" s="15"/>
    </row>
    <row r="10" customFormat="false" ht="12.75" hidden="false" customHeight="false" outlineLevel="0" collapsed="false">
      <c r="A10" s="53" t="n">
        <f aca="false">A9+1</f>
        <v>5</v>
      </c>
      <c r="B10" s="59"/>
      <c r="C10" s="61" t="str">
        <f aca="false">IF(AI$27,'Budget By Month'!C10,'Quick Budget'!C10)</f>
        <v>Other</v>
      </c>
      <c r="D10" s="62" t="n">
        <v>0</v>
      </c>
      <c r="E10" s="62" t="n">
        <v>25</v>
      </c>
      <c r="F10" s="62" t="n">
        <v>150</v>
      </c>
      <c r="G10" s="62"/>
      <c r="H10" s="62"/>
      <c r="I10" s="62"/>
      <c r="J10" s="62"/>
      <c r="K10" s="62"/>
      <c r="L10" s="62"/>
      <c r="M10" s="62"/>
      <c r="N10" s="62"/>
      <c r="O10" s="62"/>
      <c r="P10" s="64" t="n">
        <f aca="false">SUM(D10:O10)</f>
        <v>175</v>
      </c>
      <c r="Q10" s="152" t="n">
        <f aca="true">SUM(OFFSET(D10,0,0,1,Q$5))</f>
        <v>175</v>
      </c>
      <c r="AA10" s="53" t="n">
        <f aca="false">AA9-1</f>
        <v>6</v>
      </c>
      <c r="AB10" s="53" t="n">
        <v>2</v>
      </c>
      <c r="AC10" s="53" t="s">
        <v>5</v>
      </c>
      <c r="AD10" s="53" t="str">
        <f aca="false">VLOOKUP(AA10,MONTHSA,2,FALSE())</f>
        <v>Jun</v>
      </c>
      <c r="AE10" s="53" t="n">
        <v>2</v>
      </c>
      <c r="AF10" s="53" t="s">
        <v>157</v>
      </c>
      <c r="AG10" s="53" t="s">
        <v>158</v>
      </c>
      <c r="AH10" s="53" t="s">
        <v>20</v>
      </c>
      <c r="AI10" s="15"/>
      <c r="AJ10" s="15"/>
      <c r="AK10" s="15"/>
    </row>
    <row r="11" customFormat="false" ht="12.75" hidden="false" customHeight="false" outlineLevel="0" collapsed="false">
      <c r="A11" s="53" t="n">
        <f aca="false">A10+1</f>
        <v>6</v>
      </c>
      <c r="B11" s="59"/>
      <c r="C11" s="61" t="str">
        <f aca="false">IF(AI$27,'Budget By Month'!C11,'Quick Budget'!C11)</f>
        <v>Other</v>
      </c>
      <c r="D11" s="62"/>
      <c r="E11" s="62"/>
      <c r="F11" s="62"/>
      <c r="G11" s="62"/>
      <c r="H11" s="62"/>
      <c r="I11" s="62"/>
      <c r="J11" s="62"/>
      <c r="K11" s="62"/>
      <c r="L11" s="62"/>
      <c r="M11" s="62"/>
      <c r="N11" s="62"/>
      <c r="O11" s="62"/>
      <c r="P11" s="64" t="n">
        <f aca="false">SUM(D11:O11)</f>
        <v>0</v>
      </c>
      <c r="Q11" s="152" t="n">
        <f aca="true">SUM(OFFSET(D11,0,0,1,Q$5))</f>
        <v>0</v>
      </c>
      <c r="AA11" s="53"/>
      <c r="AB11" s="53" t="n">
        <v>3</v>
      </c>
      <c r="AC11" s="53" t="str">
        <f aca="false">Tracking!P6</f>
        <v>Year to Date</v>
      </c>
      <c r="AD11" s="53" t="str">
        <f aca="false">AC11</f>
        <v>Year to Date</v>
      </c>
      <c r="AE11" s="53" t="n">
        <v>3</v>
      </c>
      <c r="AF11" s="53" t="s">
        <v>158</v>
      </c>
      <c r="AG11" s="53" t="s">
        <v>159</v>
      </c>
      <c r="AH11" s="53" t="s">
        <v>22</v>
      </c>
      <c r="AI11" s="15"/>
      <c r="AJ11" s="15"/>
      <c r="AK11" s="15"/>
    </row>
    <row r="12" customFormat="false" ht="12.75" hidden="false" customHeight="false" outlineLevel="0" collapsed="false">
      <c r="A12" s="53" t="n">
        <f aca="false">A11+1</f>
        <v>7</v>
      </c>
      <c r="B12" s="59"/>
      <c r="C12" s="61" t="str">
        <f aca="false">IF(AI$27,'Budget By Month'!C12,'Quick Budget'!C12)</f>
        <v>Other</v>
      </c>
      <c r="D12" s="62"/>
      <c r="E12" s="62"/>
      <c r="F12" s="62"/>
      <c r="G12" s="62"/>
      <c r="H12" s="62"/>
      <c r="I12" s="62"/>
      <c r="J12" s="62"/>
      <c r="K12" s="62"/>
      <c r="L12" s="62"/>
      <c r="M12" s="62"/>
      <c r="N12" s="62"/>
      <c r="O12" s="62"/>
      <c r="P12" s="64" t="n">
        <f aca="false">SUM(D12:O12)</f>
        <v>0</v>
      </c>
      <c r="Q12" s="152" t="n">
        <f aca="true">SUM(OFFSET(D12,0,0,1,Q$5))</f>
        <v>0</v>
      </c>
      <c r="AA12" s="53"/>
      <c r="AB12" s="53" t="n">
        <v>4</v>
      </c>
      <c r="AC12" s="53" t="s">
        <v>18</v>
      </c>
      <c r="AD12" s="53" t="s">
        <v>156</v>
      </c>
      <c r="AE12" s="53" t="n">
        <v>4</v>
      </c>
      <c r="AF12" s="53" t="s">
        <v>159</v>
      </c>
      <c r="AG12" s="53" t="s">
        <v>26</v>
      </c>
      <c r="AH12" s="53" t="s">
        <v>24</v>
      </c>
      <c r="AI12" s="15"/>
      <c r="AJ12" s="15"/>
      <c r="AK12" s="15"/>
    </row>
    <row r="13" customFormat="false" ht="6" hidden="false" customHeight="true" outlineLevel="0" collapsed="false">
      <c r="A13" s="53"/>
      <c r="B13" s="67"/>
      <c r="C13" s="68"/>
      <c r="D13" s="68"/>
      <c r="E13" s="68"/>
      <c r="F13" s="68"/>
      <c r="G13" s="68"/>
      <c r="H13" s="68"/>
      <c r="I13" s="68"/>
      <c r="J13" s="68"/>
      <c r="K13" s="68"/>
      <c r="L13" s="68"/>
      <c r="M13" s="68"/>
      <c r="N13" s="68"/>
      <c r="O13" s="68"/>
      <c r="P13" s="105"/>
      <c r="Q13" s="152" t="n">
        <f aca="true">SUM(OFFSET(D13,0,0,1,Q$5))</f>
        <v>0</v>
      </c>
      <c r="AA13" s="53"/>
      <c r="AB13" s="53" t="n">
        <v>5</v>
      </c>
      <c r="AC13" s="53" t="s">
        <v>20</v>
      </c>
      <c r="AD13" s="53" t="s">
        <v>157</v>
      </c>
      <c r="AE13" s="53" t="n">
        <v>5</v>
      </c>
      <c r="AF13" s="53" t="s">
        <v>26</v>
      </c>
      <c r="AG13" s="53" t="s">
        <v>160</v>
      </c>
      <c r="AH13" s="53" t="s">
        <v>26</v>
      </c>
      <c r="AI13" s="15"/>
      <c r="AJ13" s="15"/>
      <c r="AK13" s="15"/>
    </row>
    <row r="14" customFormat="false" ht="22.5" hidden="false" customHeight="true" outlineLevel="0" collapsed="false">
      <c r="A14" s="53"/>
      <c r="B14" s="153"/>
      <c r="C14" s="154"/>
      <c r="D14" s="155" t="str">
        <f aca="false">IF(D15=0,"",IF(D114&gt;0,"Over Budget","Under Budget"))</f>
        <v>Under Budget</v>
      </c>
      <c r="E14" s="155" t="str">
        <f aca="false">IF(E15=0,"",IF(E114&gt;0,"Over Budget","Under Budget"))</f>
        <v>Under Budget</v>
      </c>
      <c r="F14" s="155" t="str">
        <f aca="false">IF(F15=0,"",IF(F114&gt;0,"Over Budget","Under Budget"))</f>
        <v>Over Budget</v>
      </c>
      <c r="G14" s="155" t="str">
        <f aca="false">IF(G15=0,"",IF(G114&gt;0,"Over Budget","Under Budget"))</f>
        <v/>
      </c>
      <c r="H14" s="155" t="str">
        <f aca="false">IF(H15=0,"",IF(H114&gt;0,"Over Budget","Under Budget"))</f>
        <v/>
      </c>
      <c r="I14" s="155" t="str">
        <f aca="false">IF(I15=0,"",IF(I114&gt;0,"Over Budget","Under Budget"))</f>
        <v/>
      </c>
      <c r="J14" s="155" t="str">
        <f aca="false">IF(J15=0,"",IF(J114&gt;0,"Over Budget","Under Budget"))</f>
        <v/>
      </c>
      <c r="K14" s="155" t="str">
        <f aca="false">IF(K15=0,"",IF(K114&gt;0,"Over Budget","Under Budget"))</f>
        <v/>
      </c>
      <c r="L14" s="155" t="str">
        <f aca="false">IF(L15=0,"",IF(L114&gt;0,"Over Budget","Under Budget"))</f>
        <v/>
      </c>
      <c r="M14" s="155" t="str">
        <f aca="false">IF(M15=0,"",IF(M114&gt;0,"Over Budget","Under Budget"))</f>
        <v/>
      </c>
      <c r="N14" s="155" t="str">
        <f aca="false">IF(N15=0,"",IF(N114&gt;0,"Over Budget","Under Budget"))</f>
        <v/>
      </c>
      <c r="O14" s="155" t="str">
        <f aca="false">IF(O15=0,"",IF(O114&gt;0,"Over Budget","Under Budget"))</f>
        <v/>
      </c>
      <c r="P14" s="156"/>
      <c r="Q14" s="152" t="n">
        <f aca="true">SUM(OFFSET(D14,0,0,1,Q$5))</f>
        <v>0</v>
      </c>
      <c r="AA14" s="53"/>
      <c r="AB14" s="53" t="n">
        <v>6</v>
      </c>
      <c r="AC14" s="53" t="s">
        <v>22</v>
      </c>
      <c r="AD14" s="53" t="s">
        <v>158</v>
      </c>
      <c r="AE14" s="53" t="n">
        <v>6</v>
      </c>
      <c r="AF14" s="53" t="s">
        <v>160</v>
      </c>
      <c r="AG14" s="53" t="s">
        <v>161</v>
      </c>
      <c r="AH14" s="53" t="s">
        <v>27</v>
      </c>
      <c r="AI14" s="15"/>
      <c r="AJ14" s="15"/>
      <c r="AK14" s="15"/>
    </row>
    <row r="15" customFormat="false" ht="18" hidden="false" customHeight="true" outlineLevel="0" collapsed="false">
      <c r="A15" s="53"/>
      <c r="B15" s="54" t="str">
        <f aca="false">IF(AI$27,'Budget By Month'!B15,'Quick Budget'!B15)</f>
        <v>Spending</v>
      </c>
      <c r="C15" s="54"/>
      <c r="D15" s="120" t="n">
        <f aca="false">D16+D28+D40+D52+D64+D76+D88+D100</f>
        <v>5836</v>
      </c>
      <c r="E15" s="120" t="n">
        <f aca="false">E16+E28+E40+E52+E64+E76+E88+E100</f>
        <v>5596</v>
      </c>
      <c r="F15" s="120" t="n">
        <f aca="false">F16+F28+F40+F52+F64+F76+F88+F100</f>
        <v>6376</v>
      </c>
      <c r="G15" s="120" t="n">
        <f aca="false">G16+G28+G40+G52+G64+G76+G88+G100</f>
        <v>0</v>
      </c>
      <c r="H15" s="120" t="n">
        <f aca="false">H16+H28+H40+H52+H64+H76+H88+H100</f>
        <v>0</v>
      </c>
      <c r="I15" s="120" t="n">
        <f aca="false">I16+I28+I40+I52+I64+I76+I88+I100</f>
        <v>0</v>
      </c>
      <c r="J15" s="120" t="n">
        <f aca="false">J16+J28+J40+J52+J64+J76+J88+J100</f>
        <v>0</v>
      </c>
      <c r="K15" s="120" t="n">
        <f aca="false">K16+K28+K40+K52+K64+K76+K88+K100</f>
        <v>0</v>
      </c>
      <c r="L15" s="120" t="n">
        <f aca="false">L16+L28+L40+L52+L64+L76+L88+L100</f>
        <v>0</v>
      </c>
      <c r="M15" s="120" t="n">
        <f aca="false">M16+M28+M40+M52+M64+M76+M88+M100</f>
        <v>0</v>
      </c>
      <c r="N15" s="120" t="n">
        <f aca="false">N16+N28+N40+N52+N64+N76+N88+N100</f>
        <v>0</v>
      </c>
      <c r="O15" s="120" t="n">
        <f aca="false">O16+O28+O40+O52+O64+O76+O88+O100</f>
        <v>0</v>
      </c>
      <c r="P15" s="120" t="n">
        <f aca="false">P16+P28+P40+P52+P64+P76+P88+P100</f>
        <v>17808</v>
      </c>
      <c r="Q15" s="152" t="n">
        <f aca="true">SUM(OFFSET(D15,0,0,1,Q$5))</f>
        <v>17808</v>
      </c>
      <c r="AA15" s="53"/>
      <c r="AB15" s="53" t="n">
        <v>7</v>
      </c>
      <c r="AC15" s="53" t="s">
        <v>24</v>
      </c>
      <c r="AD15" s="53" t="s">
        <v>159</v>
      </c>
      <c r="AE15" s="53" t="n">
        <v>7</v>
      </c>
      <c r="AF15" s="53" t="s">
        <v>161</v>
      </c>
      <c r="AG15" s="53" t="s">
        <v>162</v>
      </c>
      <c r="AH15" s="53" t="s">
        <v>29</v>
      </c>
      <c r="AI15" s="15"/>
      <c r="AJ15" s="15"/>
      <c r="AK15" s="15"/>
    </row>
    <row r="16" customFormat="false" ht="13.5" hidden="false" customHeight="true" outlineLevel="0" collapsed="false">
      <c r="A16" s="53"/>
      <c r="B16" s="82"/>
      <c r="C16" s="157" t="str">
        <f aca="false">IF(AI$27,'Budget By Month'!C16,'Quick Budget'!C16)</f>
        <v>Transportation</v>
      </c>
      <c r="D16" s="131" t="n">
        <f aca="false">SUM(D17:D26)</f>
        <v>460</v>
      </c>
      <c r="E16" s="131" t="n">
        <f aca="false">SUM(E17:E26)</f>
        <v>650</v>
      </c>
      <c r="F16" s="131" t="n">
        <f aca="false">SUM(F17:F26)</f>
        <v>550</v>
      </c>
      <c r="G16" s="131" t="n">
        <f aca="false">SUM(G17:G26)</f>
        <v>0</v>
      </c>
      <c r="H16" s="131" t="n">
        <f aca="false">SUM(H17:H26)</f>
        <v>0</v>
      </c>
      <c r="I16" s="131" t="n">
        <f aca="false">SUM(I17:I26)</f>
        <v>0</v>
      </c>
      <c r="J16" s="131" t="n">
        <f aca="false">SUM(J17:J26)</f>
        <v>0</v>
      </c>
      <c r="K16" s="131" t="n">
        <f aca="false">SUM(K17:K26)</f>
        <v>0</v>
      </c>
      <c r="L16" s="131" t="n">
        <f aca="false">SUM(L17:L26)</f>
        <v>0</v>
      </c>
      <c r="M16" s="131" t="n">
        <f aca="false">SUM(M17:M26)</f>
        <v>0</v>
      </c>
      <c r="N16" s="131" t="n">
        <f aca="false">SUM(N17:N26)</f>
        <v>0</v>
      </c>
      <c r="O16" s="131" t="n">
        <f aca="false">SUM(O17:O26)</f>
        <v>0</v>
      </c>
      <c r="P16" s="132" t="n">
        <f aca="false">SUM(P17:P26)</f>
        <v>1660</v>
      </c>
      <c r="Q16" s="152" t="n">
        <f aca="true">SUM(OFFSET(D16,0,0,1,Q$5))</f>
        <v>1660</v>
      </c>
      <c r="AA16" s="53"/>
      <c r="AB16" s="53" t="n">
        <v>8</v>
      </c>
      <c r="AC16" s="53" t="s">
        <v>26</v>
      </c>
      <c r="AD16" s="53" t="s">
        <v>26</v>
      </c>
      <c r="AE16" s="53" t="n">
        <v>8</v>
      </c>
      <c r="AF16" s="53" t="s">
        <v>162</v>
      </c>
      <c r="AG16" s="53" t="s">
        <v>163</v>
      </c>
      <c r="AH16" s="53" t="s">
        <v>31</v>
      </c>
      <c r="AI16" s="15"/>
      <c r="AJ16" s="15"/>
      <c r="AK16" s="15"/>
    </row>
    <row r="17" customFormat="false" ht="12.75" hidden="false" customHeight="true" outlineLevel="0" collapsed="false">
      <c r="A17" s="53" t="n">
        <v>11</v>
      </c>
      <c r="B17" s="82"/>
      <c r="C17" s="61" t="str">
        <f aca="false">IF(AI$27,'Budget By Month'!C17,'Quick Budget'!C17)</f>
        <v>Auto Loan/Lease</v>
      </c>
      <c r="D17" s="62" t="n">
        <v>200</v>
      </c>
      <c r="E17" s="62" t="n">
        <v>200</v>
      </c>
      <c r="F17" s="62" t="n">
        <v>200</v>
      </c>
      <c r="G17" s="62"/>
      <c r="H17" s="62"/>
      <c r="I17" s="62"/>
      <c r="J17" s="62"/>
      <c r="K17" s="62"/>
      <c r="L17" s="62"/>
      <c r="M17" s="62"/>
      <c r="N17" s="62"/>
      <c r="O17" s="62"/>
      <c r="P17" s="64" t="n">
        <f aca="false">SUM(D17:O17)</f>
        <v>600</v>
      </c>
      <c r="Q17" s="152" t="n">
        <f aca="true">SUM(OFFSET(D17,0,0,1,Q$5))</f>
        <v>600</v>
      </c>
      <c r="AA17" s="53"/>
      <c r="AB17" s="53" t="n">
        <v>9</v>
      </c>
      <c r="AC17" s="53" t="s">
        <v>27</v>
      </c>
      <c r="AD17" s="53" t="s">
        <v>160</v>
      </c>
      <c r="AE17" s="53" t="n">
        <v>9</v>
      </c>
      <c r="AF17" s="53" t="s">
        <v>163</v>
      </c>
      <c r="AG17" s="53" t="s">
        <v>164</v>
      </c>
      <c r="AH17" s="53" t="s">
        <v>33</v>
      </c>
      <c r="AI17" s="15"/>
      <c r="AJ17" s="15"/>
      <c r="AK17" s="15"/>
    </row>
    <row r="18" customFormat="false" ht="12.75" hidden="false" customHeight="false" outlineLevel="0" collapsed="false">
      <c r="A18" s="53" t="n">
        <f aca="false">A17+1</f>
        <v>12</v>
      </c>
      <c r="B18" s="82"/>
      <c r="C18" s="61" t="str">
        <f aca="false">IF(AI$27,'Budget By Month'!C18,'Quick Budget'!C18)</f>
        <v>Insurance </v>
      </c>
      <c r="D18" s="62" t="n">
        <v>100</v>
      </c>
      <c r="E18" s="62" t="n">
        <v>100</v>
      </c>
      <c r="F18" s="62" t="n">
        <v>100</v>
      </c>
      <c r="G18" s="62"/>
      <c r="H18" s="62"/>
      <c r="I18" s="62"/>
      <c r="J18" s="62"/>
      <c r="K18" s="62"/>
      <c r="L18" s="62"/>
      <c r="M18" s="62"/>
      <c r="N18" s="62"/>
      <c r="O18" s="62"/>
      <c r="P18" s="64" t="n">
        <f aca="false">SUM(D18:O18)</f>
        <v>300</v>
      </c>
      <c r="Q18" s="152" t="n">
        <f aca="true">SUM(OFFSET(D18,0,0,1,Q$5))</f>
        <v>300</v>
      </c>
      <c r="AA18" s="53"/>
      <c r="AB18" s="53" t="n">
        <v>10</v>
      </c>
      <c r="AC18" s="53" t="s">
        <v>29</v>
      </c>
      <c r="AD18" s="53" t="s">
        <v>161</v>
      </c>
      <c r="AE18" s="53" t="n">
        <v>10</v>
      </c>
      <c r="AF18" s="53" t="s">
        <v>164</v>
      </c>
      <c r="AG18" s="53" t="s">
        <v>165</v>
      </c>
      <c r="AH18" s="53" t="s">
        <v>35</v>
      </c>
      <c r="AI18" s="53"/>
      <c r="AJ18" s="53"/>
      <c r="AK18" s="53"/>
    </row>
    <row r="19" customFormat="false" ht="12.75" hidden="false" customHeight="false" outlineLevel="0" collapsed="false">
      <c r="A19" s="53"/>
      <c r="B19" s="82"/>
      <c r="C19" s="61" t="str">
        <f aca="false">IF(AI$27,'Budget By Month'!C19,'Quick Budget'!C19)</f>
        <v>John's bus pass</v>
      </c>
      <c r="D19" s="62"/>
      <c r="E19" s="62"/>
      <c r="F19" s="62"/>
      <c r="G19" s="62"/>
      <c r="H19" s="62"/>
      <c r="I19" s="62"/>
      <c r="J19" s="62"/>
      <c r="K19" s="62"/>
      <c r="L19" s="62"/>
      <c r="M19" s="62"/>
      <c r="N19" s="62"/>
      <c r="O19" s="62"/>
      <c r="P19" s="64" t="n">
        <f aca="false">SUM(D19:O19)</f>
        <v>0</v>
      </c>
      <c r="Q19" s="152" t="n">
        <f aca="true">SUM(OFFSET(D19,0,0,1,Q$5))</f>
        <v>0</v>
      </c>
      <c r="AA19" s="53"/>
      <c r="AB19" s="53" t="n">
        <v>11</v>
      </c>
      <c r="AC19" s="53" t="s">
        <v>31</v>
      </c>
      <c r="AD19" s="53" t="s">
        <v>162</v>
      </c>
      <c r="AE19" s="53" t="n">
        <v>11</v>
      </c>
      <c r="AF19" s="53" t="s">
        <v>165</v>
      </c>
      <c r="AG19" s="53" t="s">
        <v>166</v>
      </c>
      <c r="AH19" s="53" t="s">
        <v>37</v>
      </c>
      <c r="AI19" s="53"/>
      <c r="AJ19" s="53"/>
      <c r="AK19" s="53"/>
    </row>
    <row r="20" customFormat="false" ht="12.75" hidden="false" customHeight="false" outlineLevel="0" collapsed="false">
      <c r="A20" s="53"/>
      <c r="B20" s="82"/>
      <c r="C20" s="61" t="str">
        <f aca="false">IF(AI$27,'Budget By Month'!C20,'Quick Budget'!C20)</f>
        <v>Gas</v>
      </c>
      <c r="D20" s="62"/>
      <c r="E20" s="62"/>
      <c r="F20" s="62"/>
      <c r="G20" s="62"/>
      <c r="H20" s="62"/>
      <c r="I20" s="62"/>
      <c r="J20" s="62"/>
      <c r="K20" s="62"/>
      <c r="L20" s="62"/>
      <c r="M20" s="62"/>
      <c r="N20" s="62"/>
      <c r="O20" s="62"/>
      <c r="P20" s="64" t="n">
        <f aca="false">SUM(D20:O20)</f>
        <v>0</v>
      </c>
      <c r="Q20" s="152" t="n">
        <f aca="true">SUM(OFFSET(D20,0,0,1,Q$5))</f>
        <v>0</v>
      </c>
      <c r="AA20" s="53"/>
      <c r="AB20" s="53" t="n">
        <v>12</v>
      </c>
      <c r="AC20" s="53" t="s">
        <v>33</v>
      </c>
      <c r="AD20" s="53" t="s">
        <v>163</v>
      </c>
      <c r="AE20" s="53" t="n">
        <v>12</v>
      </c>
      <c r="AF20" s="53" t="s">
        <v>166</v>
      </c>
      <c r="AG20" s="53" t="s">
        <v>156</v>
      </c>
      <c r="AH20" s="53" t="s">
        <v>38</v>
      </c>
      <c r="AI20" s="53"/>
      <c r="AJ20" s="53"/>
      <c r="AK20" s="53"/>
    </row>
    <row r="21" customFormat="false" ht="12.75" hidden="false" customHeight="false" outlineLevel="0" collapsed="false">
      <c r="A21" s="53" t="n">
        <f aca="false">A18+1</f>
        <v>13</v>
      </c>
      <c r="B21" s="82"/>
      <c r="C21" s="61" t="str">
        <f aca="false">IF(AI$27,'Budget By Month'!C21,'Quick Budget'!C21)</f>
        <v>Maintenance</v>
      </c>
      <c r="D21" s="62" t="n">
        <v>100</v>
      </c>
      <c r="E21" s="62" t="n">
        <v>120</v>
      </c>
      <c r="F21" s="62" t="n">
        <v>100</v>
      </c>
      <c r="G21" s="62"/>
      <c r="H21" s="62"/>
      <c r="I21" s="62"/>
      <c r="J21" s="62"/>
      <c r="K21" s="62"/>
      <c r="L21" s="62"/>
      <c r="M21" s="62"/>
      <c r="N21" s="62"/>
      <c r="O21" s="62"/>
      <c r="P21" s="64" t="n">
        <f aca="false">SUM(D21:O21)</f>
        <v>320</v>
      </c>
      <c r="Q21" s="152" t="n">
        <f aca="true">SUM(OFFSET(D21,0,0,1,Q$5))</f>
        <v>320</v>
      </c>
      <c r="AA21" s="53"/>
      <c r="AB21" s="53" t="n">
        <v>13</v>
      </c>
      <c r="AC21" s="53" t="s">
        <v>35</v>
      </c>
      <c r="AD21" s="53" t="s">
        <v>164</v>
      </c>
      <c r="AE21" s="53" t="n">
        <v>13</v>
      </c>
      <c r="AF21" s="53" t="str">
        <f aca="false">Comparison!S29</f>
        <v>Year to Date Jul</v>
      </c>
      <c r="AG21" s="53"/>
      <c r="AH21" s="53" t="str">
        <f aca="false">VLOOKUP(D6,MONTHSD,3,FALSE())&amp;+" to Date"</f>
        <v>January to Date</v>
      </c>
      <c r="AI21" s="53"/>
      <c r="AJ21" s="53"/>
      <c r="AK21" s="53"/>
    </row>
    <row r="22" customFormat="false" ht="12.75" hidden="false" customHeight="false" outlineLevel="0" collapsed="false">
      <c r="A22" s="53" t="n">
        <f aca="false">A21+1</f>
        <v>14</v>
      </c>
      <c r="B22" s="82"/>
      <c r="C22" s="61" t="str">
        <f aca="false">IF(AI$27,'Budget By Month'!C22,'Quick Budget'!C22)</f>
        <v>Registration/Inspection</v>
      </c>
      <c r="D22" s="62"/>
      <c r="E22" s="62" t="n">
        <v>170</v>
      </c>
      <c r="F22" s="62"/>
      <c r="G22" s="62"/>
      <c r="H22" s="62"/>
      <c r="I22" s="62"/>
      <c r="J22" s="62"/>
      <c r="K22" s="62"/>
      <c r="L22" s="62"/>
      <c r="M22" s="62"/>
      <c r="N22" s="62"/>
      <c r="O22" s="62"/>
      <c r="P22" s="64" t="n">
        <f aca="false">SUM(D22:O22)</f>
        <v>170</v>
      </c>
      <c r="Q22" s="152" t="n">
        <f aca="true">SUM(OFFSET(D22,0,0,1,Q$5))</f>
        <v>170</v>
      </c>
      <c r="Z22" s="114"/>
      <c r="AA22" s="53"/>
      <c r="AB22" s="53" t="n">
        <v>14</v>
      </c>
      <c r="AC22" s="53" t="s">
        <v>37</v>
      </c>
      <c r="AD22" s="53" t="s">
        <v>165</v>
      </c>
      <c r="AE22" s="53"/>
      <c r="AF22" s="53"/>
      <c r="AG22" s="53"/>
      <c r="AH22" s="53"/>
      <c r="AI22" s="53"/>
      <c r="AJ22" s="53"/>
      <c r="AK22" s="53"/>
    </row>
    <row r="23" customFormat="false" ht="12.75" hidden="false" customHeight="false" outlineLevel="0" collapsed="false">
      <c r="A23" s="53" t="n">
        <f aca="false">A22+1</f>
        <v>15</v>
      </c>
      <c r="B23" s="82"/>
      <c r="C23" s="61" t="str">
        <f aca="false">IF(AI$27,'Budget By Month'!C23,'Quick Budget'!C23)</f>
        <v>Other</v>
      </c>
      <c r="D23" s="62"/>
      <c r="E23" s="62"/>
      <c r="F23" s="62"/>
      <c r="G23" s="62"/>
      <c r="H23" s="62"/>
      <c r="I23" s="62"/>
      <c r="J23" s="62"/>
      <c r="K23" s="62"/>
      <c r="L23" s="62"/>
      <c r="M23" s="62"/>
      <c r="N23" s="62"/>
      <c r="O23" s="62"/>
      <c r="P23" s="64" t="n">
        <f aca="false">SUM(D23:O23)</f>
        <v>0</v>
      </c>
      <c r="Q23" s="152" t="n">
        <f aca="true">SUM(OFFSET(D23,0,0,1,Q$5))</f>
        <v>0</v>
      </c>
      <c r="Z23" s="114"/>
      <c r="AA23" s="53"/>
      <c r="AB23" s="53" t="n">
        <v>15</v>
      </c>
      <c r="AC23" s="53" t="s">
        <v>38</v>
      </c>
      <c r="AD23" s="53" t="s">
        <v>166</v>
      </c>
      <c r="AE23" s="53"/>
      <c r="AF23" s="53"/>
      <c r="AG23" s="53"/>
      <c r="AH23" s="53"/>
      <c r="AI23" s="53"/>
      <c r="AJ23" s="53"/>
      <c r="AK23" s="53"/>
    </row>
    <row r="24" customFormat="false" ht="12.75" hidden="false" customHeight="false" outlineLevel="0" collapsed="false">
      <c r="A24" s="53" t="n">
        <f aca="false">A23+1</f>
        <v>16</v>
      </c>
      <c r="B24" s="82"/>
      <c r="C24" s="61" t="str">
        <f aca="false">IF(AI$27,'Budget By Month'!C24,'Quick Budget'!C24)</f>
        <v>Other</v>
      </c>
      <c r="D24" s="62" t="n">
        <v>60</v>
      </c>
      <c r="E24" s="62" t="n">
        <v>60</v>
      </c>
      <c r="F24" s="62" t="n">
        <v>70</v>
      </c>
      <c r="G24" s="62"/>
      <c r="H24" s="62"/>
      <c r="I24" s="62"/>
      <c r="J24" s="62"/>
      <c r="K24" s="62"/>
      <c r="L24" s="62"/>
      <c r="M24" s="62"/>
      <c r="N24" s="62"/>
      <c r="O24" s="62"/>
      <c r="P24" s="64" t="n">
        <f aca="false">SUM(D24:O24)</f>
        <v>190</v>
      </c>
      <c r="Q24" s="152" t="n">
        <f aca="true">SUM(OFFSET(D24,0,0,1,Q$5))</f>
        <v>190</v>
      </c>
      <c r="Z24" s="114"/>
      <c r="AA24" s="53"/>
      <c r="AB24" s="53"/>
      <c r="AC24" s="53"/>
      <c r="AD24" s="53"/>
      <c r="AE24" s="53"/>
      <c r="AF24" s="53"/>
      <c r="AG24" s="53"/>
      <c r="AH24" s="53"/>
      <c r="AI24" s="139" t="n">
        <v>1</v>
      </c>
      <c r="AJ24" s="53"/>
      <c r="AK24" s="53"/>
    </row>
    <row r="25" customFormat="false" ht="12.75" hidden="false" customHeight="false" outlineLevel="0" collapsed="false">
      <c r="A25" s="53" t="n">
        <f aca="false">A24+1</f>
        <v>17</v>
      </c>
      <c r="B25" s="82"/>
      <c r="C25" s="61" t="str">
        <f aca="false">IF(AI$27,'Budget By Month'!C25,'Quick Budget'!C25)</f>
        <v>Other</v>
      </c>
      <c r="D25" s="62"/>
      <c r="E25" s="62"/>
      <c r="F25" s="62" t="n">
        <v>35</v>
      </c>
      <c r="G25" s="62"/>
      <c r="H25" s="62"/>
      <c r="I25" s="62"/>
      <c r="J25" s="62"/>
      <c r="K25" s="62"/>
      <c r="L25" s="62"/>
      <c r="M25" s="62"/>
      <c r="N25" s="62"/>
      <c r="O25" s="62"/>
      <c r="P25" s="64" t="n">
        <f aca="false">SUM(D25:O25)</f>
        <v>35</v>
      </c>
      <c r="Q25" s="152" t="n">
        <f aca="true">SUM(OFFSET(D25,0,0,1,Q$5))</f>
        <v>35</v>
      </c>
      <c r="Z25" s="114"/>
      <c r="AA25" s="15"/>
      <c r="AB25" s="15"/>
      <c r="AC25" s="15"/>
      <c r="AD25" s="15"/>
      <c r="AE25" s="134"/>
      <c r="AF25" s="134" t="s">
        <v>91</v>
      </c>
      <c r="AG25" s="137" t="n">
        <f aca="false">IF(AB26=1,AH26/12,IF(AB26=2,AH26,IF(AB26=3,AH27,1)))</f>
        <v>1</v>
      </c>
      <c r="AH25" s="15"/>
      <c r="AI25" s="53"/>
      <c r="AJ25" s="134" t="s">
        <v>90</v>
      </c>
      <c r="AK25" s="138"/>
      <c r="AL25" s="158"/>
    </row>
    <row r="26" customFormat="false" ht="12.75" hidden="false" customHeight="false" outlineLevel="0" collapsed="false">
      <c r="A26" s="53" t="n">
        <f aca="false">A25+1</f>
        <v>18</v>
      </c>
      <c r="B26" s="82"/>
      <c r="C26" s="61" t="str">
        <f aca="false">IF(AI$27,'Budget By Month'!C26,'Quick Budget'!C26)</f>
        <v>Other</v>
      </c>
      <c r="D26" s="62"/>
      <c r="E26" s="62"/>
      <c r="F26" s="62" t="n">
        <v>45</v>
      </c>
      <c r="G26" s="62"/>
      <c r="H26" s="62"/>
      <c r="I26" s="62"/>
      <c r="J26" s="62"/>
      <c r="K26" s="62"/>
      <c r="L26" s="62"/>
      <c r="M26" s="62"/>
      <c r="N26" s="62"/>
      <c r="O26" s="62"/>
      <c r="P26" s="64" t="n">
        <f aca="false">SUM(D26:O26)</f>
        <v>45</v>
      </c>
      <c r="Q26" s="152" t="n">
        <f aca="true">SUM(OFFSET(D26,0,0,1,Q$5))</f>
        <v>45</v>
      </c>
      <c r="Z26" s="114"/>
      <c r="AA26" s="15"/>
      <c r="AB26" s="15"/>
      <c r="AC26" s="15"/>
      <c r="AD26" s="15"/>
      <c r="AE26" s="53" t="n">
        <v>11</v>
      </c>
      <c r="AF26" s="53" t="str">
        <f aca="false">LEFT(C16,5)</f>
        <v>Trans</v>
      </c>
      <c r="AG26" s="140" t="n">
        <f aca="false">HLOOKUP(AD$7,TRACKING,AE26,FALSE())/AG$25</f>
        <v>550</v>
      </c>
      <c r="AH26" s="15"/>
      <c r="AI26" s="53" t="s">
        <v>170</v>
      </c>
      <c r="AJ26" s="53" t="s">
        <v>92</v>
      </c>
      <c r="AK26" s="140" t="n">
        <f aca="false">AK28-AK27</f>
        <v>574</v>
      </c>
      <c r="AL26" s="158"/>
    </row>
    <row r="27" customFormat="false" ht="12.75" hidden="false" customHeight="false" outlineLevel="0" collapsed="false">
      <c r="A27" s="53" t="n">
        <f aca="false">A26+1</f>
        <v>19</v>
      </c>
      <c r="B27" s="82"/>
      <c r="C27" s="61"/>
      <c r="D27" s="61"/>
      <c r="E27" s="61"/>
      <c r="F27" s="61"/>
      <c r="G27" s="61"/>
      <c r="H27" s="61"/>
      <c r="I27" s="61"/>
      <c r="J27" s="61"/>
      <c r="K27" s="61"/>
      <c r="L27" s="61"/>
      <c r="M27" s="61"/>
      <c r="N27" s="61"/>
      <c r="O27" s="61"/>
      <c r="P27" s="90"/>
      <c r="Q27" s="152" t="n">
        <f aca="true">SUM(OFFSET(D27,0,0,1,Q$5))</f>
        <v>0</v>
      </c>
      <c r="Z27" s="114"/>
      <c r="AA27" s="15"/>
      <c r="AB27" s="15"/>
      <c r="AC27" s="15"/>
      <c r="AD27" s="15"/>
      <c r="AE27" s="53" t="n">
        <v>23</v>
      </c>
      <c r="AF27" s="53" t="str">
        <f aca="false">LEFT(C28,5)</f>
        <v>Home</v>
      </c>
      <c r="AG27" s="140" t="n">
        <f aca="false">HLOOKUP(AD$7,TRACKING,AE27,FALSE())/AG$25</f>
        <v>1505</v>
      </c>
      <c r="AH27" s="15"/>
      <c r="AI27" s="53" t="n">
        <f aca="false">'Budget By Month'!AA26</f>
        <v>0</v>
      </c>
      <c r="AJ27" s="53" t="str">
        <f aca="false">B15</f>
        <v>Spending</v>
      </c>
      <c r="AK27" s="140" t="n">
        <f aca="false">AG34</f>
        <v>6376</v>
      </c>
      <c r="AL27" s="158"/>
    </row>
    <row r="28" customFormat="false" ht="12.75" hidden="false" customHeight="false" outlineLevel="0" collapsed="false">
      <c r="A28" s="53" t="n">
        <f aca="false">A27+1</f>
        <v>20</v>
      </c>
      <c r="B28" s="82"/>
      <c r="C28" s="157" t="str">
        <f aca="false">IF(AI$27,'Budget By Month'!C28,'Quick Budget'!C28)</f>
        <v>Home</v>
      </c>
      <c r="D28" s="81" t="n">
        <f aca="false">SUM(D29:D38)</f>
        <v>1480</v>
      </c>
      <c r="E28" s="81" t="n">
        <f aca="false">SUM(E29:E38)</f>
        <v>1440</v>
      </c>
      <c r="F28" s="81" t="n">
        <f aca="false">SUM(F29:F38)</f>
        <v>1505</v>
      </c>
      <c r="G28" s="81" t="n">
        <f aca="false">SUM(G29:G38)</f>
        <v>0</v>
      </c>
      <c r="H28" s="81" t="n">
        <f aca="false">SUM(H29:H38)</f>
        <v>0</v>
      </c>
      <c r="I28" s="81" t="n">
        <f aca="false">SUM(I29:I38)</f>
        <v>0</v>
      </c>
      <c r="J28" s="81" t="n">
        <f aca="false">SUM(J29:J38)</f>
        <v>0</v>
      </c>
      <c r="K28" s="81" t="n">
        <f aca="false">SUM(K29:K38)</f>
        <v>0</v>
      </c>
      <c r="L28" s="81" t="n">
        <f aca="false">SUM(L29:L38)</f>
        <v>0</v>
      </c>
      <c r="M28" s="81" t="n">
        <f aca="false">SUM(M29:M38)</f>
        <v>0</v>
      </c>
      <c r="N28" s="81" t="n">
        <f aca="false">SUM(N29:N38)</f>
        <v>0</v>
      </c>
      <c r="O28" s="81" t="n">
        <f aca="false">SUM(O29:O38)</f>
        <v>0</v>
      </c>
      <c r="P28" s="102" t="n">
        <f aca="false">SUM(P29:P38)</f>
        <v>4425</v>
      </c>
      <c r="Q28" s="152" t="n">
        <f aca="true">SUM(OFFSET(D28,0,0,1,Q$5))</f>
        <v>4425</v>
      </c>
      <c r="Z28" s="114"/>
      <c r="AA28" s="15"/>
      <c r="AB28" s="15"/>
      <c r="AC28" s="15"/>
      <c r="AD28" s="15"/>
      <c r="AE28" s="53" t="n">
        <f aca="false">AE27+12</f>
        <v>35</v>
      </c>
      <c r="AF28" s="53" t="str">
        <f aca="false">LEFT(C40,5)</f>
        <v>Utili</v>
      </c>
      <c r="AG28" s="140" t="n">
        <f aca="false">HLOOKUP(AD$7,TRACKING,AE28,FALSE())/AG$25</f>
        <v>274</v>
      </c>
      <c r="AH28" s="15"/>
      <c r="AI28" s="53"/>
      <c r="AJ28" s="53" t="str">
        <f aca="false">B7</f>
        <v>Income</v>
      </c>
      <c r="AK28" s="140" t="n">
        <f aca="false">HLOOKUP(AD7,TRACKING,2,FALSE())/AG25</f>
        <v>6950</v>
      </c>
      <c r="AL28" s="158"/>
    </row>
    <row r="29" customFormat="false" ht="12.75" hidden="false" customHeight="false" outlineLevel="0" collapsed="false">
      <c r="A29" s="53" t="n">
        <f aca="false">A28+1</f>
        <v>21</v>
      </c>
      <c r="B29" s="82"/>
      <c r="C29" s="61" t="str">
        <f aca="false">IF(AI$27,'Budget By Month'!C29,'Quick Budget'!C29)</f>
        <v>Mortgage</v>
      </c>
      <c r="D29" s="62" t="n">
        <v>1000</v>
      </c>
      <c r="E29" s="62" t="n">
        <v>1000</v>
      </c>
      <c r="F29" s="62" t="n">
        <v>1000</v>
      </c>
      <c r="G29" s="62"/>
      <c r="H29" s="62"/>
      <c r="I29" s="62"/>
      <c r="J29" s="62"/>
      <c r="K29" s="62"/>
      <c r="L29" s="62"/>
      <c r="M29" s="62"/>
      <c r="N29" s="62"/>
      <c r="O29" s="62"/>
      <c r="P29" s="64" t="n">
        <f aca="false">SUM(D29:O29)</f>
        <v>3000</v>
      </c>
      <c r="Q29" s="152" t="n">
        <f aca="true">SUM(OFFSET(D29,0,0,1,Q$5))</f>
        <v>3000</v>
      </c>
      <c r="Z29" s="114"/>
      <c r="AA29" s="15"/>
      <c r="AB29" s="15"/>
      <c r="AC29" s="15"/>
      <c r="AD29" s="15"/>
      <c r="AE29" s="53" t="n">
        <f aca="false">AE28+12</f>
        <v>47</v>
      </c>
      <c r="AF29" s="53" t="str">
        <f aca="false">LEFT(C52,5)</f>
        <v>Healt</v>
      </c>
      <c r="AG29" s="140" t="n">
        <f aca="false">HLOOKUP(AD$7,TRACKING,AE29,FALSE())/AG$25</f>
        <v>550</v>
      </c>
      <c r="AH29" s="15"/>
      <c r="AI29" s="159"/>
      <c r="AJ29" s="159"/>
      <c r="AK29" s="159"/>
      <c r="AL29" s="158"/>
    </row>
    <row r="30" customFormat="false" ht="12.75" hidden="false" customHeight="false" outlineLevel="0" collapsed="false">
      <c r="A30" s="53" t="n">
        <f aca="false">A29+1</f>
        <v>22</v>
      </c>
      <c r="B30" s="82"/>
      <c r="C30" s="61" t="str">
        <f aca="false">IF(AI$27,'Budget By Month'!C30,'Quick Budget'!C30)</f>
        <v>Rent</v>
      </c>
      <c r="D30" s="62"/>
      <c r="E30" s="62"/>
      <c r="F30" s="62"/>
      <c r="G30" s="62"/>
      <c r="H30" s="62"/>
      <c r="I30" s="62"/>
      <c r="J30" s="62"/>
      <c r="K30" s="62"/>
      <c r="L30" s="62"/>
      <c r="M30" s="62"/>
      <c r="N30" s="62"/>
      <c r="O30" s="62"/>
      <c r="P30" s="64" t="n">
        <f aca="false">SUM(D30:O30)</f>
        <v>0</v>
      </c>
      <c r="Q30" s="152" t="n">
        <f aca="true">SUM(OFFSET(D30,0,0,1,Q$5))</f>
        <v>0</v>
      </c>
      <c r="Z30" s="114"/>
      <c r="AA30" s="15"/>
      <c r="AB30" s="15"/>
      <c r="AC30" s="15"/>
      <c r="AD30" s="15"/>
      <c r="AE30" s="53" t="n">
        <f aca="false">AE29+12</f>
        <v>59</v>
      </c>
      <c r="AF30" s="53" t="str">
        <f aca="false">LEFT(C64,5)</f>
        <v>Enter</v>
      </c>
      <c r="AG30" s="140" t="n">
        <f aca="false">HLOOKUP(AD$7,TRACKING,AE30,FALSE())/AG$25</f>
        <v>454</v>
      </c>
      <c r="AH30" s="15"/>
      <c r="AI30" s="53"/>
      <c r="AJ30" s="53"/>
      <c r="AK30" s="53"/>
    </row>
    <row r="31" customFormat="false" ht="12.75" hidden="false" customHeight="false" outlineLevel="0" collapsed="false">
      <c r="A31" s="53" t="n">
        <f aca="false">A30+1</f>
        <v>23</v>
      </c>
      <c r="B31" s="82"/>
      <c r="C31" s="61" t="str">
        <f aca="false">IF(AI$27,'Budget By Month'!C31,'Quick Budget'!C31)</f>
        <v>Maintenance</v>
      </c>
      <c r="D31" s="62" t="n">
        <v>50</v>
      </c>
      <c r="E31" s="62" t="n">
        <v>0</v>
      </c>
      <c r="F31" s="62" t="n">
        <v>50</v>
      </c>
      <c r="G31" s="62"/>
      <c r="H31" s="62"/>
      <c r="I31" s="62"/>
      <c r="J31" s="62"/>
      <c r="K31" s="62"/>
      <c r="L31" s="62"/>
      <c r="M31" s="62"/>
      <c r="N31" s="62"/>
      <c r="O31" s="62"/>
      <c r="P31" s="64" t="n">
        <f aca="false">SUM(D31:O31)</f>
        <v>100</v>
      </c>
      <c r="Q31" s="152" t="n">
        <f aca="true">SUM(OFFSET(D31,0,0,1,Q$5))</f>
        <v>100</v>
      </c>
      <c r="Z31" s="114"/>
      <c r="AA31" s="15"/>
      <c r="AB31" s="15"/>
      <c r="AC31" s="15"/>
      <c r="AD31" s="15"/>
      <c r="AE31" s="53" t="n">
        <f aca="false">AE30+12</f>
        <v>71</v>
      </c>
      <c r="AF31" s="53" t="str">
        <f aca="false">LEFT(C76,5)</f>
        <v>Dinin</v>
      </c>
      <c r="AG31" s="140" t="n">
        <f aca="false">HLOOKUP(AD$7,TRACKING,AE31,FALSE())/AG$25</f>
        <v>1039</v>
      </c>
      <c r="AH31" s="15"/>
      <c r="AI31" s="53"/>
      <c r="AJ31" s="53"/>
      <c r="AK31" s="53"/>
    </row>
    <row r="32" customFormat="false" ht="12.75" hidden="false" customHeight="false" outlineLevel="0" collapsed="false">
      <c r="A32" s="53" t="n">
        <f aca="false">A31+1</f>
        <v>24</v>
      </c>
      <c r="B32" s="82"/>
      <c r="C32" s="61" t="str">
        <f aca="false">IF(AI$27,'Budget By Month'!C32,'Quick Budget'!C32)</f>
        <v>Insurance</v>
      </c>
      <c r="D32" s="62" t="n">
        <v>50</v>
      </c>
      <c r="E32" s="62" t="n">
        <v>50</v>
      </c>
      <c r="F32" s="62" t="n">
        <v>50</v>
      </c>
      <c r="G32" s="62"/>
      <c r="H32" s="62"/>
      <c r="I32" s="62"/>
      <c r="J32" s="62"/>
      <c r="K32" s="62"/>
      <c r="L32" s="62"/>
      <c r="M32" s="62"/>
      <c r="N32" s="62"/>
      <c r="O32" s="62"/>
      <c r="P32" s="64" t="n">
        <f aca="false">SUM(D32:O32)</f>
        <v>150</v>
      </c>
      <c r="Q32" s="152" t="n">
        <f aca="true">SUM(OFFSET(D32,0,0,1,Q$5))</f>
        <v>150</v>
      </c>
      <c r="Z32" s="114"/>
      <c r="AA32" s="15"/>
      <c r="AB32" s="15"/>
      <c r="AC32" s="15"/>
      <c r="AD32" s="15"/>
      <c r="AE32" s="53" t="n">
        <f aca="false">AE31+12</f>
        <v>83</v>
      </c>
      <c r="AF32" s="53" t="str">
        <f aca="false">LEFT(C88,5)</f>
        <v>Kids</v>
      </c>
      <c r="AG32" s="140" t="n">
        <f aca="false">HLOOKUP(AD$7,TRACKING,AE32,FALSE())/AG$25</f>
        <v>1254</v>
      </c>
      <c r="AH32" s="15"/>
      <c r="AI32" s="53"/>
      <c r="AJ32" s="53"/>
      <c r="AK32" s="53"/>
    </row>
    <row r="33" customFormat="false" ht="12.75" hidden="false" customHeight="false" outlineLevel="0" collapsed="false">
      <c r="A33" s="53" t="n">
        <f aca="false">A32+1</f>
        <v>25</v>
      </c>
      <c r="B33" s="82"/>
      <c r="C33" s="61" t="str">
        <f aca="false">IF(AI$27,'Budget By Month'!C33,'Quick Budget'!C33)</f>
        <v>Furniture</v>
      </c>
      <c r="D33" s="62"/>
      <c r="E33" s="62"/>
      <c r="F33" s="62"/>
      <c r="G33" s="62"/>
      <c r="H33" s="62"/>
      <c r="I33" s="62"/>
      <c r="J33" s="62"/>
      <c r="K33" s="62"/>
      <c r="L33" s="62"/>
      <c r="M33" s="62"/>
      <c r="N33" s="62"/>
      <c r="O33" s="62"/>
      <c r="P33" s="64" t="n">
        <f aca="false">SUM(D33:O33)</f>
        <v>0</v>
      </c>
      <c r="Q33" s="152" t="n">
        <f aca="true">SUM(OFFSET(D33,0,0,1,Q$5))</f>
        <v>0</v>
      </c>
      <c r="Z33" s="114"/>
      <c r="AA33" s="15"/>
      <c r="AB33" s="15"/>
      <c r="AC33" s="15"/>
      <c r="AD33" s="15"/>
      <c r="AE33" s="53" t="n">
        <f aca="false">AE32+12</f>
        <v>95</v>
      </c>
      <c r="AF33" s="53" t="str">
        <f aca="false">LEFT(C100,5)</f>
        <v>Misce</v>
      </c>
      <c r="AG33" s="140" t="n">
        <f aca="false">HLOOKUP(AD$7,TRACKING,AE33,FALSE())/AG$25</f>
        <v>750</v>
      </c>
      <c r="AH33" s="15"/>
      <c r="AI33" s="53"/>
      <c r="AJ33" s="53"/>
      <c r="AK33" s="53"/>
    </row>
    <row r="34" customFormat="false" ht="12.75" hidden="false" customHeight="false" outlineLevel="0" collapsed="false">
      <c r="A34" s="53" t="n">
        <f aca="false">A33+1</f>
        <v>26</v>
      </c>
      <c r="B34" s="82"/>
      <c r="C34" s="61" t="str">
        <f aca="false">IF(AI$27,'Budget By Month'!C34,'Quick Budget'!C34)</f>
        <v>Household Supplies</v>
      </c>
      <c r="D34" s="62" t="n">
        <v>30</v>
      </c>
      <c r="E34" s="62" t="n">
        <v>30</v>
      </c>
      <c r="F34" s="62" t="n">
        <v>30</v>
      </c>
      <c r="G34" s="62"/>
      <c r="H34" s="62"/>
      <c r="I34" s="62"/>
      <c r="J34" s="62"/>
      <c r="K34" s="62"/>
      <c r="L34" s="62"/>
      <c r="M34" s="62"/>
      <c r="N34" s="62"/>
      <c r="O34" s="62"/>
      <c r="P34" s="64" t="n">
        <f aca="false">SUM(D34:O34)</f>
        <v>90</v>
      </c>
      <c r="Q34" s="152" t="n">
        <f aca="true">SUM(OFFSET(D34,0,0,1,Q$5))</f>
        <v>90</v>
      </c>
      <c r="Z34" s="114"/>
      <c r="AA34" s="15"/>
      <c r="AB34" s="15"/>
      <c r="AC34" s="15"/>
      <c r="AD34" s="15"/>
      <c r="AE34" s="53"/>
      <c r="AF34" s="53"/>
      <c r="AG34" s="140" t="n">
        <f aca="false">SUM(AG26:AG33)</f>
        <v>6376</v>
      </c>
      <c r="AH34" s="15"/>
      <c r="AI34" s="53"/>
      <c r="AJ34" s="53"/>
      <c r="AK34" s="53"/>
    </row>
    <row r="35" customFormat="false" ht="12.75" hidden="false" customHeight="false" outlineLevel="0" collapsed="false">
      <c r="A35" s="53" t="n">
        <f aca="false">A34+1</f>
        <v>27</v>
      </c>
      <c r="B35" s="82"/>
      <c r="C35" s="61" t="str">
        <f aca="false">IF(AI$27,'Budget By Month'!C35,'Quick Budget'!C35)</f>
        <v>Real Estate Tax</v>
      </c>
      <c r="D35" s="62" t="n">
        <v>350</v>
      </c>
      <c r="E35" s="62" t="n">
        <v>360</v>
      </c>
      <c r="F35" s="62" t="n">
        <v>375</v>
      </c>
      <c r="G35" s="62"/>
      <c r="H35" s="62"/>
      <c r="I35" s="62"/>
      <c r="J35" s="62"/>
      <c r="K35" s="62"/>
      <c r="L35" s="62"/>
      <c r="M35" s="62"/>
      <c r="N35" s="62"/>
      <c r="O35" s="62"/>
      <c r="P35" s="64" t="n">
        <f aca="false">SUM(D35:O35)</f>
        <v>1085</v>
      </c>
      <c r="Q35" s="152" t="n">
        <f aca="true">SUM(OFFSET(D35,0,0,1,Q$5))</f>
        <v>1085</v>
      </c>
      <c r="Z35" s="114"/>
      <c r="AI35" s="160"/>
      <c r="AJ35" s="160"/>
      <c r="AK35" s="160"/>
    </row>
    <row r="36" customFormat="false" ht="12.75" hidden="false" customHeight="false" outlineLevel="0" collapsed="false">
      <c r="A36" s="53" t="n">
        <f aca="false">A35+1</f>
        <v>28</v>
      </c>
      <c r="B36" s="82"/>
      <c r="C36" s="61" t="str">
        <f aca="false">IF(AI$27,'Budget By Month'!C36,'Quick Budget'!C36)</f>
        <v>Other</v>
      </c>
      <c r="D36" s="62"/>
      <c r="E36" s="62"/>
      <c r="F36" s="62"/>
      <c r="G36" s="62"/>
      <c r="H36" s="62"/>
      <c r="I36" s="62"/>
      <c r="J36" s="62"/>
      <c r="K36" s="62"/>
      <c r="L36" s="62"/>
      <c r="M36" s="62"/>
      <c r="N36" s="62"/>
      <c r="O36" s="62"/>
      <c r="P36" s="64" t="n">
        <f aca="false">SUM(D36:O36)</f>
        <v>0</v>
      </c>
      <c r="Q36" s="152" t="n">
        <f aca="true">SUM(OFFSET(D36,0,0,1,Q$5))</f>
        <v>0</v>
      </c>
      <c r="Z36" s="114"/>
      <c r="AI36" s="160"/>
      <c r="AJ36" s="160"/>
      <c r="AK36" s="160"/>
    </row>
    <row r="37" customFormat="false" ht="12.75" hidden="false" customHeight="false" outlineLevel="0" collapsed="false">
      <c r="A37" s="53" t="n">
        <f aca="false">A36+1</f>
        <v>29</v>
      </c>
      <c r="B37" s="82"/>
      <c r="C37" s="61" t="str">
        <f aca="false">IF(AI$27,'Budget By Month'!C37,'Quick Budget'!C37)</f>
        <v>Other</v>
      </c>
      <c r="D37" s="62"/>
      <c r="E37" s="62"/>
      <c r="F37" s="62"/>
      <c r="G37" s="62"/>
      <c r="H37" s="62"/>
      <c r="I37" s="62"/>
      <c r="J37" s="62"/>
      <c r="K37" s="62"/>
      <c r="L37" s="62"/>
      <c r="M37" s="62"/>
      <c r="N37" s="62"/>
      <c r="O37" s="62"/>
      <c r="P37" s="64" t="n">
        <f aca="false">SUM(D37:O37)</f>
        <v>0</v>
      </c>
      <c r="Q37" s="152" t="n">
        <f aca="true">SUM(OFFSET(D37,0,0,1,Q$5))</f>
        <v>0</v>
      </c>
      <c r="Z37" s="114"/>
      <c r="AI37" s="160"/>
      <c r="AJ37" s="160"/>
      <c r="AK37" s="160"/>
    </row>
    <row r="38" customFormat="false" ht="12.75" hidden="false" customHeight="false" outlineLevel="0" collapsed="false">
      <c r="A38" s="53" t="n">
        <f aca="false">A37+1</f>
        <v>30</v>
      </c>
      <c r="B38" s="82"/>
      <c r="C38" s="61" t="str">
        <f aca="false">IF(AI$27,'Budget By Month'!C38,'Quick Budget'!C38)</f>
        <v>Other</v>
      </c>
      <c r="D38" s="62"/>
      <c r="E38" s="62"/>
      <c r="F38" s="62"/>
      <c r="G38" s="62"/>
      <c r="H38" s="62"/>
      <c r="I38" s="62"/>
      <c r="J38" s="62"/>
      <c r="K38" s="62"/>
      <c r="L38" s="62"/>
      <c r="M38" s="62"/>
      <c r="N38" s="62"/>
      <c r="O38" s="62"/>
      <c r="P38" s="64" t="n">
        <f aca="false">SUM(D38:O38)</f>
        <v>0</v>
      </c>
      <c r="Q38" s="152" t="n">
        <f aca="true">SUM(OFFSET(D38,0,0,1,Q$5))</f>
        <v>0</v>
      </c>
      <c r="Z38" s="114"/>
      <c r="AI38" s="160"/>
      <c r="AJ38" s="160"/>
      <c r="AK38" s="160"/>
    </row>
    <row r="39" customFormat="false" ht="12.75" hidden="false" customHeight="false" outlineLevel="0" collapsed="false">
      <c r="A39" s="53" t="n">
        <f aca="false">A38+1</f>
        <v>31</v>
      </c>
      <c r="B39" s="82"/>
      <c r="C39" s="61"/>
      <c r="D39" s="61"/>
      <c r="E39" s="61"/>
      <c r="F39" s="61"/>
      <c r="G39" s="61"/>
      <c r="H39" s="61"/>
      <c r="I39" s="61"/>
      <c r="J39" s="61"/>
      <c r="K39" s="61"/>
      <c r="L39" s="61"/>
      <c r="M39" s="61"/>
      <c r="N39" s="61"/>
      <c r="O39" s="61"/>
      <c r="P39" s="90"/>
      <c r="Q39" s="152" t="n">
        <f aca="true">SUM(OFFSET(D39,0,0,1,Q$5))</f>
        <v>0</v>
      </c>
      <c r="Z39" s="114"/>
      <c r="AI39" s="160"/>
      <c r="AJ39" s="160"/>
      <c r="AK39" s="160"/>
    </row>
    <row r="40" customFormat="false" ht="12.75" hidden="false" customHeight="false" outlineLevel="0" collapsed="false">
      <c r="A40" s="53" t="n">
        <f aca="false">A39+1</f>
        <v>32</v>
      </c>
      <c r="B40" s="82"/>
      <c r="C40" s="157" t="str">
        <f aca="false">IF(AI$27,'Budget By Month'!C40,'Quick Budget'!C40)</f>
        <v>Utilities</v>
      </c>
      <c r="D40" s="81" t="n">
        <f aca="false">SUM(D41:D50)</f>
        <v>280</v>
      </c>
      <c r="E40" s="81" t="n">
        <f aca="false">SUM(E41:E50)</f>
        <v>270</v>
      </c>
      <c r="F40" s="81" t="n">
        <f aca="false">SUM(F41:F50)</f>
        <v>274</v>
      </c>
      <c r="G40" s="81" t="n">
        <f aca="false">SUM(G41:G50)</f>
        <v>0</v>
      </c>
      <c r="H40" s="81" t="n">
        <f aca="false">SUM(H41:H50)</f>
        <v>0</v>
      </c>
      <c r="I40" s="81" t="n">
        <f aca="false">SUM(I41:I50)</f>
        <v>0</v>
      </c>
      <c r="J40" s="81" t="n">
        <f aca="false">SUM(J41:J50)</f>
        <v>0</v>
      </c>
      <c r="K40" s="81" t="n">
        <f aca="false">SUM(K41:K50)</f>
        <v>0</v>
      </c>
      <c r="L40" s="81" t="n">
        <f aca="false">SUM(L41:L50)</f>
        <v>0</v>
      </c>
      <c r="M40" s="81" t="n">
        <f aca="false">SUM(M41:M50)</f>
        <v>0</v>
      </c>
      <c r="N40" s="81" t="n">
        <f aca="false">SUM(N41:N50)</f>
        <v>0</v>
      </c>
      <c r="O40" s="81" t="n">
        <f aca="false">SUM(O41:O50)</f>
        <v>0</v>
      </c>
      <c r="P40" s="102" t="n">
        <f aca="false">SUM(P41:P50)</f>
        <v>824</v>
      </c>
      <c r="Q40" s="152" t="n">
        <f aca="true">SUM(OFFSET(D40,0,0,1,Q$5))</f>
        <v>824</v>
      </c>
      <c r="Z40" s="114"/>
      <c r="AI40" s="160"/>
      <c r="AJ40" s="160"/>
      <c r="AK40" s="160"/>
    </row>
    <row r="41" customFormat="false" ht="12.75" hidden="false" customHeight="false" outlineLevel="0" collapsed="false">
      <c r="A41" s="53" t="n">
        <f aca="false">A40+1</f>
        <v>33</v>
      </c>
      <c r="B41" s="82"/>
      <c r="C41" s="61" t="str">
        <f aca="false">IF(AI$27,'Budget By Month'!C41,'Quick Budget'!C41)</f>
        <v>Phone - Home</v>
      </c>
      <c r="D41" s="62" t="n">
        <v>40</v>
      </c>
      <c r="E41" s="62" t="n">
        <v>40</v>
      </c>
      <c r="F41" s="62" t="n">
        <v>46</v>
      </c>
      <c r="G41" s="62"/>
      <c r="H41" s="62"/>
      <c r="I41" s="62"/>
      <c r="J41" s="62"/>
      <c r="K41" s="62"/>
      <c r="L41" s="62"/>
      <c r="M41" s="62"/>
      <c r="N41" s="62"/>
      <c r="O41" s="62"/>
      <c r="P41" s="64" t="n">
        <f aca="false">SUM(D41:O41)</f>
        <v>126</v>
      </c>
      <c r="Q41" s="152" t="n">
        <f aca="true">SUM(OFFSET(D41,0,0,1,Q$5))</f>
        <v>126</v>
      </c>
      <c r="Z41" s="114"/>
      <c r="AI41" s="160"/>
      <c r="AJ41" s="160"/>
      <c r="AK41" s="160"/>
    </row>
    <row r="42" customFormat="false" ht="12.75" hidden="false" customHeight="false" outlineLevel="0" collapsed="false">
      <c r="A42" s="53" t="n">
        <f aca="false">A41+1</f>
        <v>34</v>
      </c>
      <c r="B42" s="82"/>
      <c r="C42" s="61" t="str">
        <f aca="false">IF(AI$27,'Budget By Month'!C42,'Quick Budget'!C42)</f>
        <v>Phone - Cell</v>
      </c>
      <c r="D42" s="62" t="n">
        <v>30</v>
      </c>
      <c r="E42" s="62" t="n">
        <v>30</v>
      </c>
      <c r="F42" s="62" t="n">
        <v>38</v>
      </c>
      <c r="G42" s="62"/>
      <c r="H42" s="62"/>
      <c r="I42" s="62"/>
      <c r="J42" s="62"/>
      <c r="K42" s="62"/>
      <c r="L42" s="62"/>
      <c r="M42" s="62"/>
      <c r="N42" s="62"/>
      <c r="O42" s="62"/>
      <c r="P42" s="64" t="n">
        <f aca="false">SUM(D42:O42)</f>
        <v>98</v>
      </c>
      <c r="Q42" s="152" t="n">
        <f aca="true">SUM(OFFSET(D42,0,0,1,Q$5))</f>
        <v>98</v>
      </c>
      <c r="Z42" s="114"/>
      <c r="AA42" s="160"/>
      <c r="AB42" s="160"/>
      <c r="AC42" s="160"/>
      <c r="AD42" s="160"/>
      <c r="AE42" s="160"/>
      <c r="AF42" s="160"/>
      <c r="AG42" s="160"/>
      <c r="AH42" s="160"/>
      <c r="AI42" s="160"/>
      <c r="AJ42" s="160"/>
      <c r="AK42" s="160"/>
    </row>
    <row r="43" customFormat="false" ht="12.75" hidden="false" customHeight="false" outlineLevel="0" collapsed="false">
      <c r="A43" s="53" t="n">
        <f aca="false">A42+1</f>
        <v>35</v>
      </c>
      <c r="B43" s="82"/>
      <c r="C43" s="61" t="str">
        <f aca="false">IF(AI$27,'Budget By Month'!C43,'Quick Budget'!C43)</f>
        <v>Cable</v>
      </c>
      <c r="D43" s="62" t="n">
        <v>40</v>
      </c>
      <c r="E43" s="62" t="n">
        <v>40</v>
      </c>
      <c r="F43" s="62" t="n">
        <v>40</v>
      </c>
      <c r="G43" s="62"/>
      <c r="H43" s="62"/>
      <c r="I43" s="62"/>
      <c r="J43" s="62"/>
      <c r="K43" s="62"/>
      <c r="L43" s="62"/>
      <c r="M43" s="62"/>
      <c r="N43" s="62"/>
      <c r="O43" s="62"/>
      <c r="P43" s="64" t="n">
        <f aca="false">SUM(D43:O43)</f>
        <v>120</v>
      </c>
      <c r="Q43" s="152" t="n">
        <f aca="true">SUM(OFFSET(D43,0,0,1,Q$5))</f>
        <v>120</v>
      </c>
    </row>
    <row r="44" customFormat="false" ht="12.75" hidden="false" customHeight="false" outlineLevel="0" collapsed="false">
      <c r="A44" s="53" t="n">
        <f aca="false">A43+1</f>
        <v>36</v>
      </c>
      <c r="B44" s="82"/>
      <c r="C44" s="61" t="str">
        <f aca="false">IF(AI$27,'Budget By Month'!C44,'Quick Budget'!C44)</f>
        <v>Gas</v>
      </c>
      <c r="D44" s="62" t="n">
        <v>30</v>
      </c>
      <c r="E44" s="62" t="n">
        <v>30</v>
      </c>
      <c r="F44" s="62" t="n">
        <v>30</v>
      </c>
      <c r="G44" s="62"/>
      <c r="H44" s="62"/>
      <c r="I44" s="62"/>
      <c r="J44" s="62"/>
      <c r="K44" s="62"/>
      <c r="L44" s="62"/>
      <c r="M44" s="62"/>
      <c r="N44" s="62"/>
      <c r="O44" s="62"/>
      <c r="P44" s="64" t="n">
        <f aca="false">SUM(D44:O44)</f>
        <v>90</v>
      </c>
      <c r="Q44" s="152" t="n">
        <f aca="true">SUM(OFFSET(D44,0,0,1,Q$5))</f>
        <v>90</v>
      </c>
    </row>
    <row r="45" customFormat="false" ht="12.75" hidden="false" customHeight="false" outlineLevel="0" collapsed="false">
      <c r="A45" s="53" t="n">
        <f aca="false">A44+1</f>
        <v>37</v>
      </c>
      <c r="B45" s="82"/>
      <c r="C45" s="61" t="str">
        <f aca="false">IF(AI$27,'Budget By Month'!C45,'Quick Budget'!C45)</f>
        <v>Other</v>
      </c>
      <c r="D45" s="62" t="n">
        <v>40</v>
      </c>
      <c r="E45" s="62" t="n">
        <v>40</v>
      </c>
      <c r="F45" s="62" t="n">
        <v>40</v>
      </c>
      <c r="G45" s="62"/>
      <c r="H45" s="62"/>
      <c r="I45" s="62"/>
      <c r="J45" s="62"/>
      <c r="K45" s="62"/>
      <c r="L45" s="62"/>
      <c r="M45" s="62"/>
      <c r="N45" s="62"/>
      <c r="O45" s="62"/>
      <c r="P45" s="64" t="n">
        <f aca="false">SUM(D45:O45)</f>
        <v>120</v>
      </c>
      <c r="Q45" s="152" t="n">
        <f aca="true">SUM(OFFSET(D45,0,0,1,Q$5))</f>
        <v>120</v>
      </c>
    </row>
    <row r="46" customFormat="false" ht="12.75" hidden="false" customHeight="false" outlineLevel="0" collapsed="false">
      <c r="A46" s="53" t="n">
        <f aca="false">A45+1</f>
        <v>38</v>
      </c>
      <c r="B46" s="82"/>
      <c r="C46" s="61" t="str">
        <f aca="false">IF(AI$27,'Budget By Month'!C46,'Quick Budget'!C46)</f>
        <v>Water</v>
      </c>
      <c r="D46" s="62" t="n">
        <v>0</v>
      </c>
      <c r="E46" s="62" t="n">
        <v>0</v>
      </c>
      <c r="F46" s="62" t="n">
        <v>0</v>
      </c>
      <c r="G46" s="62"/>
      <c r="H46" s="62"/>
      <c r="I46" s="62"/>
      <c r="J46" s="62"/>
      <c r="K46" s="62"/>
      <c r="L46" s="62"/>
      <c r="M46" s="62"/>
      <c r="N46" s="62"/>
      <c r="O46" s="62"/>
      <c r="P46" s="64" t="n">
        <f aca="false">SUM(D46:O46)</f>
        <v>0</v>
      </c>
      <c r="Q46" s="152" t="n">
        <f aca="true">SUM(OFFSET(D46,0,0,1,Q$5))</f>
        <v>0</v>
      </c>
    </row>
    <row r="47" customFormat="false" ht="12.75" hidden="false" customHeight="false" outlineLevel="0" collapsed="false">
      <c r="A47" s="53" t="n">
        <f aca="false">A46+1</f>
        <v>39</v>
      </c>
      <c r="B47" s="82"/>
      <c r="C47" s="61" t="str">
        <f aca="false">IF(AI$27,'Budget By Month'!C47,'Quick Budget'!C47)</f>
        <v>Electricity</v>
      </c>
      <c r="D47" s="62" t="n">
        <v>70</v>
      </c>
      <c r="E47" s="62" t="n">
        <v>60</v>
      </c>
      <c r="F47" s="62" t="n">
        <v>50</v>
      </c>
      <c r="G47" s="62"/>
      <c r="H47" s="62"/>
      <c r="I47" s="62"/>
      <c r="J47" s="62"/>
      <c r="K47" s="62"/>
      <c r="L47" s="62"/>
      <c r="M47" s="62"/>
      <c r="N47" s="62"/>
      <c r="O47" s="62"/>
      <c r="P47" s="64" t="n">
        <f aca="false">SUM(D47:O47)</f>
        <v>180</v>
      </c>
      <c r="Q47" s="152" t="n">
        <f aca="true">SUM(OFFSET(D47,0,0,1,Q$5))</f>
        <v>180</v>
      </c>
    </row>
    <row r="48" customFormat="false" ht="12.75" hidden="false" customHeight="false" outlineLevel="0" collapsed="false">
      <c r="A48" s="53" t="n">
        <f aca="false">A47+1</f>
        <v>40</v>
      </c>
      <c r="B48" s="82"/>
      <c r="C48" s="61" t="str">
        <f aca="false">IF(AI$27,'Budget By Month'!C48,'Quick Budget'!C48)</f>
        <v>Internet</v>
      </c>
      <c r="D48" s="62" t="n">
        <v>30</v>
      </c>
      <c r="E48" s="62" t="n">
        <v>30</v>
      </c>
      <c r="F48" s="62" t="n">
        <v>30</v>
      </c>
      <c r="G48" s="62"/>
      <c r="H48" s="62"/>
      <c r="I48" s="62"/>
      <c r="J48" s="62"/>
      <c r="K48" s="62"/>
      <c r="L48" s="62"/>
      <c r="M48" s="62"/>
      <c r="N48" s="62"/>
      <c r="O48" s="62"/>
      <c r="P48" s="64" t="n">
        <f aca="false">SUM(D48:O48)</f>
        <v>90</v>
      </c>
      <c r="Q48" s="152" t="n">
        <f aca="true">SUM(OFFSET(D48,0,0,1,Q$5))</f>
        <v>90</v>
      </c>
    </row>
    <row r="49" customFormat="false" ht="12.75" hidden="false" customHeight="false" outlineLevel="0" collapsed="false">
      <c r="A49" s="53" t="n">
        <f aca="false">A48+1</f>
        <v>41</v>
      </c>
      <c r="B49" s="82"/>
      <c r="C49" s="61" t="str">
        <f aca="false">IF(AI$27,'Budget By Month'!C49,'Quick Budget'!C49)</f>
        <v>Other</v>
      </c>
      <c r="D49" s="62"/>
      <c r="E49" s="62"/>
      <c r="F49" s="62"/>
      <c r="G49" s="62"/>
      <c r="H49" s="62"/>
      <c r="I49" s="62"/>
      <c r="J49" s="62"/>
      <c r="K49" s="62"/>
      <c r="L49" s="62"/>
      <c r="M49" s="62"/>
      <c r="N49" s="62"/>
      <c r="O49" s="62"/>
      <c r="P49" s="64" t="n">
        <f aca="false">SUM(D49:O49)</f>
        <v>0</v>
      </c>
      <c r="Q49" s="152" t="n">
        <f aca="true">SUM(OFFSET(D49,0,0,1,Q$5))</f>
        <v>0</v>
      </c>
    </row>
    <row r="50" customFormat="false" ht="12.75" hidden="false" customHeight="false" outlineLevel="0" collapsed="false">
      <c r="A50" s="53" t="n">
        <f aca="false">A49+1</f>
        <v>42</v>
      </c>
      <c r="B50" s="82"/>
      <c r="C50" s="61" t="str">
        <f aca="false">IF(AI$27,'Budget By Month'!C50,'Quick Budget'!C50)</f>
        <v>Other</v>
      </c>
      <c r="D50" s="62"/>
      <c r="E50" s="62"/>
      <c r="F50" s="62"/>
      <c r="G50" s="62"/>
      <c r="H50" s="62"/>
      <c r="I50" s="62"/>
      <c r="J50" s="62"/>
      <c r="K50" s="62"/>
      <c r="L50" s="62"/>
      <c r="M50" s="62"/>
      <c r="N50" s="62"/>
      <c r="O50" s="62"/>
      <c r="P50" s="64" t="n">
        <f aca="false">SUM(D50:O50)</f>
        <v>0</v>
      </c>
      <c r="Q50" s="152" t="n">
        <f aca="true">SUM(OFFSET(D50,0,0,1,Q$5))</f>
        <v>0</v>
      </c>
    </row>
    <row r="51" customFormat="false" ht="12.75" hidden="false" customHeight="false" outlineLevel="0" collapsed="false">
      <c r="A51" s="53" t="n">
        <f aca="false">A50+1</f>
        <v>43</v>
      </c>
      <c r="B51" s="82"/>
      <c r="C51" s="61"/>
      <c r="D51" s="61"/>
      <c r="E51" s="61"/>
      <c r="F51" s="61"/>
      <c r="G51" s="61"/>
      <c r="H51" s="61"/>
      <c r="I51" s="61"/>
      <c r="J51" s="61"/>
      <c r="K51" s="61"/>
      <c r="L51" s="61"/>
      <c r="M51" s="61"/>
      <c r="N51" s="61"/>
      <c r="O51" s="61"/>
      <c r="P51" s="90"/>
      <c r="Q51" s="152" t="n">
        <f aca="true">SUM(OFFSET(D51,0,0,1,Q$5))</f>
        <v>0</v>
      </c>
    </row>
    <row r="52" customFormat="false" ht="12.75" hidden="false" customHeight="false" outlineLevel="0" collapsed="false">
      <c r="A52" s="53" t="n">
        <f aca="false">A51+1</f>
        <v>44</v>
      </c>
      <c r="B52" s="82"/>
      <c r="C52" s="157" t="str">
        <f aca="false">IF(AI$27,'Budget By Month'!C52,'Quick Budget'!C52)</f>
        <v>Health</v>
      </c>
      <c r="D52" s="81" t="n">
        <f aca="false">SUM(D53:D62)</f>
        <v>550</v>
      </c>
      <c r="E52" s="81" t="n">
        <f aca="false">SUM(E53:E62)</f>
        <v>550</v>
      </c>
      <c r="F52" s="81" t="n">
        <f aca="false">SUM(F53:F62)</f>
        <v>550</v>
      </c>
      <c r="G52" s="81" t="n">
        <f aca="false">SUM(G53:G62)</f>
        <v>0</v>
      </c>
      <c r="H52" s="81" t="n">
        <f aca="false">SUM(H53:H62)</f>
        <v>0</v>
      </c>
      <c r="I52" s="81" t="n">
        <f aca="false">SUM(I53:I62)</f>
        <v>0</v>
      </c>
      <c r="J52" s="81" t="n">
        <f aca="false">SUM(J53:J62)</f>
        <v>0</v>
      </c>
      <c r="K52" s="81" t="n">
        <f aca="false">SUM(K53:K62)</f>
        <v>0</v>
      </c>
      <c r="L52" s="81" t="n">
        <f aca="false">SUM(L53:L62)</f>
        <v>0</v>
      </c>
      <c r="M52" s="81" t="n">
        <f aca="false">SUM(M53:M62)</f>
        <v>0</v>
      </c>
      <c r="N52" s="81" t="n">
        <f aca="false">SUM(N53:N62)</f>
        <v>0</v>
      </c>
      <c r="O52" s="81" t="n">
        <f aca="false">SUM(O53:O62)</f>
        <v>0</v>
      </c>
      <c r="P52" s="102" t="n">
        <f aca="false">SUM(P53:P62)</f>
        <v>1650</v>
      </c>
      <c r="Q52" s="152" t="n">
        <f aca="true">SUM(OFFSET(D52,0,0,1,Q$5))</f>
        <v>1650</v>
      </c>
    </row>
    <row r="53" customFormat="false" ht="12.75" hidden="false" customHeight="false" outlineLevel="0" collapsed="false">
      <c r="A53" s="53" t="n">
        <f aca="false">A52+1</f>
        <v>45</v>
      </c>
      <c r="B53" s="82"/>
      <c r="C53" s="61" t="str">
        <f aca="false">IF(AI$27,'Budget By Month'!C53,'Quick Budget'!C53)</f>
        <v>Dental</v>
      </c>
      <c r="D53" s="100" t="n">
        <v>10</v>
      </c>
      <c r="E53" s="100" t="n">
        <v>10</v>
      </c>
      <c r="F53" s="100" t="n">
        <v>10</v>
      </c>
      <c r="G53" s="100"/>
      <c r="H53" s="100"/>
      <c r="I53" s="100"/>
      <c r="J53" s="100"/>
      <c r="K53" s="100"/>
      <c r="L53" s="100"/>
      <c r="M53" s="100"/>
      <c r="N53" s="100"/>
      <c r="O53" s="100"/>
      <c r="P53" s="64" t="n">
        <f aca="false">SUM(D53:O53)</f>
        <v>30</v>
      </c>
      <c r="Q53" s="152" t="n">
        <f aca="true">SUM(OFFSET(D53,0,0,1,Q$5))</f>
        <v>30</v>
      </c>
    </row>
    <row r="54" customFormat="false" ht="12.75" hidden="false" customHeight="false" outlineLevel="0" collapsed="false">
      <c r="A54" s="53" t="n">
        <f aca="false">A53+1</f>
        <v>46</v>
      </c>
      <c r="B54" s="82"/>
      <c r="C54" s="61" t="str">
        <f aca="false">IF(AI$27,'Budget By Month'!C54,'Quick Budget'!C54)</f>
        <v>Medical</v>
      </c>
      <c r="D54" s="100" t="n">
        <v>500</v>
      </c>
      <c r="E54" s="100" t="n">
        <v>500</v>
      </c>
      <c r="F54" s="100" t="n">
        <v>500</v>
      </c>
      <c r="G54" s="100"/>
      <c r="H54" s="100"/>
      <c r="I54" s="100"/>
      <c r="J54" s="100"/>
      <c r="K54" s="100"/>
      <c r="L54" s="100"/>
      <c r="M54" s="100"/>
      <c r="N54" s="100"/>
      <c r="O54" s="100"/>
      <c r="P54" s="64" t="n">
        <f aca="false">SUM(D54:O54)</f>
        <v>1500</v>
      </c>
      <c r="Q54" s="152" t="n">
        <f aca="true">SUM(OFFSET(D54,0,0,1,Q$5))</f>
        <v>1500</v>
      </c>
    </row>
    <row r="55" customFormat="false" ht="12.75" hidden="false" customHeight="false" outlineLevel="0" collapsed="false">
      <c r="A55" s="53"/>
      <c r="B55" s="82"/>
      <c r="C55" s="61" t="str">
        <f aca="false">IF(AI$27,'Budget By Month'!C55,'Quick Budget'!C55)</f>
        <v>Medication</v>
      </c>
      <c r="D55" s="100"/>
      <c r="E55" s="100"/>
      <c r="F55" s="100"/>
      <c r="G55" s="100"/>
      <c r="H55" s="100"/>
      <c r="I55" s="100"/>
      <c r="J55" s="100"/>
      <c r="K55" s="100"/>
      <c r="L55" s="100"/>
      <c r="M55" s="100"/>
      <c r="N55" s="100"/>
      <c r="O55" s="100"/>
      <c r="P55" s="64" t="n">
        <f aca="false">SUM(D55:O55)</f>
        <v>0</v>
      </c>
      <c r="Q55" s="152" t="n">
        <f aca="true">SUM(OFFSET(D55,0,0,1,Q$5))</f>
        <v>0</v>
      </c>
    </row>
    <row r="56" customFormat="false" ht="12.75" hidden="false" customHeight="false" outlineLevel="0" collapsed="false">
      <c r="A56" s="53"/>
      <c r="B56" s="82"/>
      <c r="C56" s="61" t="str">
        <f aca="false">IF(AI$27,'Budget By Month'!C56,'Quick Budget'!C56)</f>
        <v>Vision/contacts</v>
      </c>
      <c r="D56" s="100"/>
      <c r="E56" s="100"/>
      <c r="F56" s="100"/>
      <c r="G56" s="100"/>
      <c r="H56" s="100"/>
      <c r="I56" s="100"/>
      <c r="J56" s="100"/>
      <c r="K56" s="100"/>
      <c r="L56" s="100"/>
      <c r="M56" s="100"/>
      <c r="N56" s="100"/>
      <c r="O56" s="100"/>
      <c r="P56" s="64" t="n">
        <f aca="false">SUM(D56:O56)</f>
        <v>0</v>
      </c>
      <c r="Q56" s="152" t="n">
        <f aca="true">SUM(OFFSET(D56,0,0,1,Q$5))</f>
        <v>0</v>
      </c>
    </row>
    <row r="57" customFormat="false" ht="12.75" hidden="false" customHeight="false" outlineLevel="0" collapsed="false">
      <c r="A57" s="53"/>
      <c r="B57" s="82"/>
      <c r="C57" s="61" t="str">
        <f aca="false">IF(AI$27,'Budget By Month'!C57,'Quick Budget'!C57)</f>
        <v>Life Insurance</v>
      </c>
      <c r="D57" s="100"/>
      <c r="E57" s="100"/>
      <c r="F57" s="100"/>
      <c r="G57" s="100"/>
      <c r="H57" s="100"/>
      <c r="I57" s="100"/>
      <c r="J57" s="100"/>
      <c r="K57" s="100"/>
      <c r="L57" s="100"/>
      <c r="M57" s="100"/>
      <c r="N57" s="100"/>
      <c r="O57" s="100"/>
      <c r="P57" s="64" t="n">
        <f aca="false">SUM(D57:O57)</f>
        <v>0</v>
      </c>
      <c r="Q57" s="152" t="n">
        <f aca="true">SUM(OFFSET(D57,0,0,1,Q$5))</f>
        <v>0</v>
      </c>
    </row>
    <row r="58" customFormat="false" ht="12.75" hidden="false" customHeight="false" outlineLevel="0" collapsed="false">
      <c r="A58" s="53" t="n">
        <f aca="false">A54+1</f>
        <v>47</v>
      </c>
      <c r="B58" s="82"/>
      <c r="C58" s="61" t="str">
        <f aca="false">IF(AI$27,'Budget By Month'!C58,'Quick Budget'!C58)</f>
        <v>Other</v>
      </c>
      <c r="D58" s="100" t="n">
        <v>30</v>
      </c>
      <c r="E58" s="100" t="n">
        <v>30</v>
      </c>
      <c r="F58" s="100" t="n">
        <v>30</v>
      </c>
      <c r="G58" s="100"/>
      <c r="H58" s="100"/>
      <c r="I58" s="100"/>
      <c r="J58" s="100"/>
      <c r="K58" s="100"/>
      <c r="L58" s="100"/>
      <c r="M58" s="100"/>
      <c r="N58" s="100"/>
      <c r="O58" s="100"/>
      <c r="P58" s="64" t="n">
        <f aca="false">SUM(D58:O58)</f>
        <v>90</v>
      </c>
      <c r="Q58" s="152" t="n">
        <f aca="true">SUM(OFFSET(D58,0,0,1,Q$5))</f>
        <v>90</v>
      </c>
    </row>
    <row r="59" customFormat="false" ht="12.75" hidden="false" customHeight="false" outlineLevel="0" collapsed="false">
      <c r="A59" s="53" t="n">
        <f aca="false">A58+1</f>
        <v>48</v>
      </c>
      <c r="B59" s="82"/>
      <c r="C59" s="61" t="str">
        <f aca="false">IF(AI$27,'Budget By Month'!C59,'Quick Budget'!C59)</f>
        <v>Other</v>
      </c>
      <c r="D59" s="100"/>
      <c r="E59" s="100"/>
      <c r="F59" s="100"/>
      <c r="G59" s="100"/>
      <c r="H59" s="100"/>
      <c r="I59" s="100"/>
      <c r="J59" s="100"/>
      <c r="K59" s="100"/>
      <c r="L59" s="100"/>
      <c r="M59" s="100"/>
      <c r="N59" s="100"/>
      <c r="O59" s="100"/>
      <c r="P59" s="64" t="n">
        <f aca="false">SUM(D59:O59)</f>
        <v>0</v>
      </c>
      <c r="Q59" s="152" t="n">
        <f aca="true">SUM(OFFSET(D59,0,0,1,Q$5))</f>
        <v>0</v>
      </c>
    </row>
    <row r="60" customFormat="false" ht="12.75" hidden="false" customHeight="false" outlineLevel="0" collapsed="false">
      <c r="A60" s="53" t="n">
        <f aca="false">A59+1</f>
        <v>49</v>
      </c>
      <c r="B60" s="82"/>
      <c r="C60" s="61" t="str">
        <f aca="false">IF(AI$27,'Budget By Month'!C60,'Quick Budget'!C60)</f>
        <v>Other</v>
      </c>
      <c r="D60" s="100" t="n">
        <v>10</v>
      </c>
      <c r="E60" s="100" t="n">
        <v>10</v>
      </c>
      <c r="F60" s="100" t="n">
        <v>10</v>
      </c>
      <c r="G60" s="100"/>
      <c r="H60" s="100"/>
      <c r="I60" s="100"/>
      <c r="J60" s="100"/>
      <c r="K60" s="100"/>
      <c r="L60" s="100"/>
      <c r="M60" s="100"/>
      <c r="N60" s="100"/>
      <c r="O60" s="100"/>
      <c r="P60" s="64" t="n">
        <f aca="false">SUM(D60:O60)</f>
        <v>30</v>
      </c>
      <c r="Q60" s="152" t="n">
        <f aca="true">SUM(OFFSET(D60,0,0,1,Q$5))</f>
        <v>30</v>
      </c>
    </row>
    <row r="61" customFormat="false" ht="12.75" hidden="false" customHeight="false" outlineLevel="0" collapsed="false">
      <c r="A61" s="53" t="n">
        <f aca="false">A60+1</f>
        <v>50</v>
      </c>
      <c r="B61" s="82"/>
      <c r="C61" s="61" t="str">
        <f aca="false">IF(AI$27,'Budget By Month'!C61,'Quick Budget'!C61)</f>
        <v>Other</v>
      </c>
      <c r="D61" s="100"/>
      <c r="E61" s="100"/>
      <c r="F61" s="100"/>
      <c r="G61" s="100"/>
      <c r="H61" s="100"/>
      <c r="I61" s="100"/>
      <c r="J61" s="100"/>
      <c r="K61" s="100"/>
      <c r="L61" s="100"/>
      <c r="M61" s="100"/>
      <c r="N61" s="100"/>
      <c r="O61" s="100"/>
      <c r="P61" s="64" t="n">
        <f aca="false">SUM(D61:O61)</f>
        <v>0</v>
      </c>
      <c r="Q61" s="152" t="n">
        <f aca="true">SUM(OFFSET(D61,0,0,1,Q$5))</f>
        <v>0</v>
      </c>
    </row>
    <row r="62" customFormat="false" ht="12.75" hidden="false" customHeight="false" outlineLevel="0" collapsed="false">
      <c r="A62" s="53" t="n">
        <f aca="false">A61+1</f>
        <v>51</v>
      </c>
      <c r="B62" s="82"/>
      <c r="C62" s="61" t="str">
        <f aca="false">IF(AI$27,'Budget By Month'!C62,'Quick Budget'!C62)</f>
        <v>Other</v>
      </c>
      <c r="D62" s="100"/>
      <c r="E62" s="100"/>
      <c r="F62" s="100"/>
      <c r="G62" s="100"/>
      <c r="H62" s="100"/>
      <c r="I62" s="100"/>
      <c r="J62" s="100"/>
      <c r="K62" s="100"/>
      <c r="L62" s="100"/>
      <c r="M62" s="100"/>
      <c r="N62" s="100"/>
      <c r="O62" s="100"/>
      <c r="P62" s="64" t="n">
        <f aca="false">SUM(D62:O62)</f>
        <v>0</v>
      </c>
      <c r="Q62" s="152" t="n">
        <f aca="true">SUM(OFFSET(D62,0,0,1,Q$5))</f>
        <v>0</v>
      </c>
    </row>
    <row r="63" customFormat="false" ht="12.75" hidden="false" customHeight="false" outlineLevel="0" collapsed="false">
      <c r="A63" s="53" t="n">
        <f aca="false">A62+1</f>
        <v>52</v>
      </c>
      <c r="B63" s="82"/>
      <c r="C63" s="61"/>
      <c r="D63" s="61"/>
      <c r="E63" s="61"/>
      <c r="F63" s="61"/>
      <c r="G63" s="61"/>
      <c r="H63" s="61"/>
      <c r="I63" s="61"/>
      <c r="J63" s="61"/>
      <c r="K63" s="61"/>
      <c r="L63" s="61"/>
      <c r="M63" s="61"/>
      <c r="N63" s="61"/>
      <c r="O63" s="61"/>
      <c r="P63" s="64"/>
      <c r="Q63" s="152" t="n">
        <f aca="true">SUM(OFFSET(D63,0,0,1,Q$5))</f>
        <v>0</v>
      </c>
    </row>
    <row r="64" customFormat="false" ht="12.75" hidden="false" customHeight="false" outlineLevel="0" collapsed="false">
      <c r="A64" s="53" t="n">
        <f aca="false">A63+1</f>
        <v>53</v>
      </c>
      <c r="B64" s="82"/>
      <c r="C64" s="157" t="str">
        <f aca="false">IF(AI$27,'Budget By Month'!C64,'Quick Budget'!C64)</f>
        <v>Entertainment</v>
      </c>
      <c r="D64" s="81" t="n">
        <f aca="false">SUM(D65:D74)</f>
        <v>282</v>
      </c>
      <c r="E64" s="81" t="n">
        <f aca="false">SUM(E65:E74)</f>
        <v>187</v>
      </c>
      <c r="F64" s="81" t="n">
        <f aca="false">SUM(F65:F74)</f>
        <v>454</v>
      </c>
      <c r="G64" s="81" t="n">
        <f aca="false">SUM(G65:G74)</f>
        <v>0</v>
      </c>
      <c r="H64" s="81" t="n">
        <f aca="false">SUM(H65:H74)</f>
        <v>0</v>
      </c>
      <c r="I64" s="81" t="n">
        <f aca="false">SUM(I65:I74)</f>
        <v>0</v>
      </c>
      <c r="J64" s="81" t="n">
        <f aca="false">SUM(J65:J74)</f>
        <v>0</v>
      </c>
      <c r="K64" s="81" t="n">
        <f aca="false">SUM(K65:K74)</f>
        <v>0</v>
      </c>
      <c r="L64" s="81" t="n">
        <f aca="false">SUM(L65:L74)</f>
        <v>0</v>
      </c>
      <c r="M64" s="81" t="n">
        <f aca="false">SUM(M65:M74)</f>
        <v>0</v>
      </c>
      <c r="N64" s="81" t="n">
        <f aca="false">SUM(N65:N74)</f>
        <v>0</v>
      </c>
      <c r="O64" s="81" t="n">
        <f aca="false">SUM(O65:O74)</f>
        <v>0</v>
      </c>
      <c r="P64" s="102" t="n">
        <f aca="false">SUM(P65:P74)</f>
        <v>923</v>
      </c>
      <c r="Q64" s="152" t="n">
        <f aca="true">SUM(OFFSET(D64,0,0,1,Q$5))</f>
        <v>923</v>
      </c>
    </row>
    <row r="65" customFormat="false" ht="12.75" hidden="false" customHeight="false" outlineLevel="0" collapsed="false">
      <c r="A65" s="53" t="n">
        <f aca="false">A64+1</f>
        <v>54</v>
      </c>
      <c r="B65" s="82"/>
      <c r="C65" s="61" t="str">
        <f aca="false">IF(AI$27,'Budget By Month'!C65,'Quick Budget'!C65)</f>
        <v>Memberships</v>
      </c>
      <c r="D65" s="100" t="n">
        <v>60</v>
      </c>
      <c r="E65" s="100" t="n">
        <v>60</v>
      </c>
      <c r="F65" s="100" t="n">
        <v>60</v>
      </c>
      <c r="G65" s="100"/>
      <c r="H65" s="100"/>
      <c r="I65" s="100"/>
      <c r="J65" s="100"/>
      <c r="K65" s="100"/>
      <c r="L65" s="100"/>
      <c r="M65" s="100"/>
      <c r="N65" s="100"/>
      <c r="O65" s="100"/>
      <c r="P65" s="64" t="n">
        <f aca="false">SUM(D65:O65)</f>
        <v>180</v>
      </c>
      <c r="Q65" s="152" t="n">
        <f aca="true">SUM(OFFSET(D65,0,0,1,Q$5))</f>
        <v>180</v>
      </c>
    </row>
    <row r="66" customFormat="false" ht="12.75" hidden="false" customHeight="false" outlineLevel="0" collapsed="false">
      <c r="A66" s="53" t="n">
        <f aca="false">A65+1</f>
        <v>55</v>
      </c>
      <c r="B66" s="82"/>
      <c r="C66" s="61" t="str">
        <f aca="false">IF(AI$27,'Budget By Month'!C66,'Quick Budget'!C66)</f>
        <v>Events</v>
      </c>
      <c r="D66" s="100" t="n">
        <v>100</v>
      </c>
      <c r="E66" s="100" t="n">
        <v>75</v>
      </c>
      <c r="F66" s="100" t="n">
        <v>200</v>
      </c>
      <c r="G66" s="100"/>
      <c r="H66" s="100"/>
      <c r="I66" s="100"/>
      <c r="J66" s="100"/>
      <c r="K66" s="100"/>
      <c r="L66" s="100"/>
      <c r="M66" s="100"/>
      <c r="N66" s="100"/>
      <c r="O66" s="100"/>
      <c r="P66" s="64" t="n">
        <f aca="false">SUM(D66:O66)</f>
        <v>375</v>
      </c>
      <c r="Q66" s="152" t="n">
        <f aca="true">SUM(OFFSET(D66,0,0,1,Q$5))</f>
        <v>375</v>
      </c>
    </row>
    <row r="67" customFormat="false" ht="12.75" hidden="false" customHeight="false" outlineLevel="0" collapsed="false">
      <c r="A67" s="53" t="n">
        <f aca="false">A66+1</f>
        <v>56</v>
      </c>
      <c r="B67" s="82"/>
      <c r="C67" s="61" t="str">
        <f aca="false">IF(AI$27,'Budget By Month'!C67,'Quick Budget'!C67)</f>
        <v>Subscriptions</v>
      </c>
      <c r="D67" s="100" t="n">
        <v>50</v>
      </c>
      <c r="E67" s="100"/>
      <c r="F67" s="100"/>
      <c r="G67" s="100"/>
      <c r="H67" s="100"/>
      <c r="I67" s="100"/>
      <c r="J67" s="100"/>
      <c r="K67" s="100"/>
      <c r="L67" s="100"/>
      <c r="M67" s="100"/>
      <c r="N67" s="100"/>
      <c r="O67" s="100"/>
      <c r="P67" s="64" t="n">
        <f aca="false">SUM(D67:O67)</f>
        <v>50</v>
      </c>
      <c r="Q67" s="152" t="n">
        <f aca="true">SUM(OFFSET(D67,0,0,1,Q$5))</f>
        <v>50</v>
      </c>
    </row>
    <row r="68" customFormat="false" ht="12.75" hidden="false" customHeight="false" outlineLevel="0" collapsed="false">
      <c r="A68" s="53" t="n">
        <f aca="false">A67+1</f>
        <v>57</v>
      </c>
      <c r="B68" s="82"/>
      <c r="C68" s="61" t="str">
        <f aca="false">IF(AI$27,'Budget By Month'!C68,'Quick Budget'!C68)</f>
        <v>Movies</v>
      </c>
      <c r="D68" s="100" t="n">
        <v>15</v>
      </c>
      <c r="E68" s="100" t="n">
        <v>15</v>
      </c>
      <c r="F68" s="100" t="n">
        <v>25</v>
      </c>
      <c r="G68" s="100"/>
      <c r="H68" s="100"/>
      <c r="I68" s="100"/>
      <c r="J68" s="100"/>
      <c r="K68" s="100"/>
      <c r="L68" s="100"/>
      <c r="M68" s="100"/>
      <c r="N68" s="100"/>
      <c r="O68" s="100"/>
      <c r="P68" s="64" t="n">
        <f aca="false">SUM(D68:O68)</f>
        <v>55</v>
      </c>
      <c r="Q68" s="152" t="n">
        <f aca="true">SUM(OFFSET(D68,0,0,1,Q$5))</f>
        <v>55</v>
      </c>
    </row>
    <row r="69" customFormat="false" ht="12.75" hidden="false" customHeight="false" outlineLevel="0" collapsed="false">
      <c r="A69" s="53" t="n">
        <f aca="false">A68+1</f>
        <v>58</v>
      </c>
      <c r="B69" s="82"/>
      <c r="C69" s="61" t="str">
        <f aca="false">IF(AI$27,'Budget By Month'!C69,'Quick Budget'!C69)</f>
        <v>Music</v>
      </c>
      <c r="D69" s="100" t="n">
        <v>22</v>
      </c>
      <c r="E69" s="100" t="n">
        <v>22</v>
      </c>
      <c r="F69" s="100" t="n">
        <v>44</v>
      </c>
      <c r="G69" s="100"/>
      <c r="H69" s="100"/>
      <c r="I69" s="100"/>
      <c r="J69" s="100"/>
      <c r="K69" s="100"/>
      <c r="L69" s="100"/>
      <c r="M69" s="100"/>
      <c r="N69" s="100"/>
      <c r="O69" s="100"/>
      <c r="P69" s="64" t="n">
        <f aca="false">SUM(D69:O69)</f>
        <v>88</v>
      </c>
      <c r="Q69" s="152" t="n">
        <f aca="true">SUM(OFFSET(D69,0,0,1,Q$5))</f>
        <v>88</v>
      </c>
    </row>
    <row r="70" customFormat="false" ht="12.75" hidden="false" customHeight="false" outlineLevel="0" collapsed="false">
      <c r="A70" s="53" t="n">
        <f aca="false">A69+1</f>
        <v>59</v>
      </c>
      <c r="B70" s="82"/>
      <c r="C70" s="61" t="str">
        <f aca="false">IF(AI$27,'Budget By Month'!C70,'Quick Budget'!C70)</f>
        <v>Hobbies</v>
      </c>
      <c r="D70" s="100" t="n">
        <v>15</v>
      </c>
      <c r="E70" s="100" t="n">
        <v>15</v>
      </c>
      <c r="F70" s="100" t="n">
        <v>30</v>
      </c>
      <c r="G70" s="100"/>
      <c r="H70" s="100"/>
      <c r="I70" s="100"/>
      <c r="J70" s="100"/>
      <c r="K70" s="100"/>
      <c r="L70" s="100"/>
      <c r="M70" s="100"/>
      <c r="N70" s="100"/>
      <c r="O70" s="100"/>
      <c r="P70" s="64" t="n">
        <f aca="false">SUM(D70:O70)</f>
        <v>60</v>
      </c>
      <c r="Q70" s="152" t="n">
        <f aca="true">SUM(OFFSET(D70,0,0,1,Q$5))</f>
        <v>60</v>
      </c>
    </row>
    <row r="71" customFormat="false" ht="12.75" hidden="false" customHeight="false" outlineLevel="0" collapsed="false">
      <c r="A71" s="53" t="n">
        <f aca="false">A70+1</f>
        <v>60</v>
      </c>
      <c r="B71" s="82"/>
      <c r="C71" s="61" t="str">
        <f aca="false">IF(AI$27,'Budget By Month'!C71,'Quick Budget'!C71)</f>
        <v>Travel/ Vacation</v>
      </c>
      <c r="D71" s="100" t="n">
        <v>20</v>
      </c>
      <c r="E71" s="100"/>
      <c r="F71" s="100" t="n">
        <v>40</v>
      </c>
      <c r="G71" s="100"/>
      <c r="H71" s="100"/>
      <c r="I71" s="100"/>
      <c r="J71" s="100"/>
      <c r="K71" s="100"/>
      <c r="L71" s="100"/>
      <c r="M71" s="100"/>
      <c r="N71" s="100"/>
      <c r="O71" s="100"/>
      <c r="P71" s="64" t="n">
        <f aca="false">SUM(D71:O71)</f>
        <v>60</v>
      </c>
      <c r="Q71" s="152" t="n">
        <f aca="true">SUM(OFFSET(D71,0,0,1,Q$5))</f>
        <v>60</v>
      </c>
    </row>
    <row r="72" customFormat="false" ht="12.75" hidden="false" customHeight="false" outlineLevel="0" collapsed="false">
      <c r="A72" s="53" t="n">
        <f aca="false">A71+1</f>
        <v>61</v>
      </c>
      <c r="B72" s="82"/>
      <c r="C72" s="61" t="str">
        <f aca="false">IF(AI$27,'Budget By Month'!C72,'Quick Budget'!C72)</f>
        <v>Other</v>
      </c>
      <c r="D72" s="100"/>
      <c r="E72" s="100"/>
      <c r="F72" s="100"/>
      <c r="G72" s="100"/>
      <c r="H72" s="100"/>
      <c r="I72" s="100"/>
      <c r="J72" s="100"/>
      <c r="K72" s="100"/>
      <c r="L72" s="100"/>
      <c r="M72" s="100"/>
      <c r="N72" s="100"/>
      <c r="O72" s="100"/>
      <c r="P72" s="64" t="n">
        <f aca="false">SUM(D72:O72)</f>
        <v>0</v>
      </c>
      <c r="Q72" s="152" t="n">
        <f aca="true">SUM(OFFSET(D72,0,0,1,Q$5))</f>
        <v>0</v>
      </c>
    </row>
    <row r="73" customFormat="false" ht="12.75" hidden="false" customHeight="false" outlineLevel="0" collapsed="false">
      <c r="A73" s="53" t="n">
        <f aca="false">A72+1</f>
        <v>62</v>
      </c>
      <c r="B73" s="82"/>
      <c r="C73" s="61" t="str">
        <f aca="false">IF(AI$27,'Budget By Month'!C73,'Quick Budget'!C73)</f>
        <v>Other</v>
      </c>
      <c r="D73" s="100"/>
      <c r="E73" s="100"/>
      <c r="F73" s="100" t="n">
        <v>55</v>
      </c>
      <c r="G73" s="100"/>
      <c r="H73" s="100"/>
      <c r="I73" s="100"/>
      <c r="J73" s="100"/>
      <c r="K73" s="100"/>
      <c r="L73" s="100"/>
      <c r="M73" s="100"/>
      <c r="N73" s="100"/>
      <c r="O73" s="100"/>
      <c r="P73" s="64" t="n">
        <f aca="false">SUM(D73:O73)</f>
        <v>55</v>
      </c>
      <c r="Q73" s="152" t="n">
        <f aca="true">SUM(OFFSET(D73,0,0,1,Q$5))</f>
        <v>55</v>
      </c>
    </row>
    <row r="74" customFormat="false" ht="12.75" hidden="false" customHeight="false" outlineLevel="0" collapsed="false">
      <c r="A74" s="53" t="n">
        <f aca="false">A73+1</f>
        <v>63</v>
      </c>
      <c r="B74" s="82"/>
      <c r="C74" s="61" t="str">
        <f aca="false">IF(AI$27,'Budget By Month'!C74,'Quick Budget'!C74)</f>
        <v>Other</v>
      </c>
      <c r="D74" s="100"/>
      <c r="E74" s="100"/>
      <c r="F74" s="100"/>
      <c r="G74" s="100"/>
      <c r="H74" s="100"/>
      <c r="I74" s="100"/>
      <c r="J74" s="100"/>
      <c r="K74" s="100"/>
      <c r="L74" s="100"/>
      <c r="M74" s="100"/>
      <c r="N74" s="100"/>
      <c r="O74" s="100"/>
      <c r="P74" s="64" t="n">
        <f aca="false">SUM(D74:O74)</f>
        <v>0</v>
      </c>
      <c r="Q74" s="152" t="n">
        <f aca="true">SUM(OFFSET(D74,0,0,1,Q$5))</f>
        <v>0</v>
      </c>
    </row>
    <row r="75" customFormat="false" ht="12.75" hidden="false" customHeight="false" outlineLevel="0" collapsed="false">
      <c r="A75" s="53" t="n">
        <f aca="false">A74+1</f>
        <v>64</v>
      </c>
      <c r="B75" s="82"/>
      <c r="C75" s="61"/>
      <c r="D75" s="61"/>
      <c r="E75" s="61"/>
      <c r="F75" s="61"/>
      <c r="G75" s="61"/>
      <c r="H75" s="61"/>
      <c r="I75" s="61"/>
      <c r="J75" s="61"/>
      <c r="K75" s="61"/>
      <c r="L75" s="61"/>
      <c r="M75" s="61"/>
      <c r="N75" s="61"/>
      <c r="O75" s="61"/>
      <c r="P75" s="64"/>
      <c r="Q75" s="152" t="n">
        <f aca="true">SUM(OFFSET(D75,0,0,1,Q$5))</f>
        <v>0</v>
      </c>
    </row>
    <row r="76" customFormat="false" ht="12.75" hidden="false" customHeight="false" outlineLevel="0" collapsed="false">
      <c r="A76" s="53" t="n">
        <f aca="false">A75+1</f>
        <v>65</v>
      </c>
      <c r="B76" s="82"/>
      <c r="C76" s="157" t="str">
        <f aca="false">IF(AI$27,'Budget By Month'!C76,'Quick Budget'!C76)</f>
        <v>Dining</v>
      </c>
      <c r="D76" s="81" t="n">
        <f aca="false">SUM(D77:D86)</f>
        <v>1007</v>
      </c>
      <c r="E76" s="81" t="n">
        <f aca="false">SUM(E77:E86)</f>
        <v>862</v>
      </c>
      <c r="F76" s="81" t="n">
        <f aca="false">SUM(F77:F86)</f>
        <v>1039</v>
      </c>
      <c r="G76" s="81" t="n">
        <f aca="false">SUM(G77:G86)</f>
        <v>0</v>
      </c>
      <c r="H76" s="81" t="n">
        <f aca="false">SUM(H77:H86)</f>
        <v>0</v>
      </c>
      <c r="I76" s="81" t="n">
        <f aca="false">SUM(I77:I86)</f>
        <v>0</v>
      </c>
      <c r="J76" s="81" t="n">
        <f aca="false">SUM(J77:J86)</f>
        <v>0</v>
      </c>
      <c r="K76" s="81" t="n">
        <f aca="false">SUM(K77:K86)</f>
        <v>0</v>
      </c>
      <c r="L76" s="81" t="n">
        <f aca="false">SUM(L77:L86)</f>
        <v>0</v>
      </c>
      <c r="M76" s="81" t="n">
        <f aca="false">SUM(M77:M86)</f>
        <v>0</v>
      </c>
      <c r="N76" s="81" t="n">
        <f aca="false">SUM(N77:N86)</f>
        <v>0</v>
      </c>
      <c r="O76" s="81" t="n">
        <f aca="false">SUM(O77:O86)</f>
        <v>0</v>
      </c>
      <c r="P76" s="102" t="n">
        <f aca="false">SUM(P77:P86)</f>
        <v>2908</v>
      </c>
      <c r="Q76" s="152" t="n">
        <f aca="true">SUM(OFFSET(D76,0,0,1,Q$5))</f>
        <v>2908</v>
      </c>
    </row>
    <row r="77" customFormat="false" ht="12.75" hidden="false" customHeight="false" outlineLevel="0" collapsed="false">
      <c r="A77" s="53" t="n">
        <f aca="false">A76+1</f>
        <v>66</v>
      </c>
      <c r="B77" s="82"/>
      <c r="C77" s="61" t="str">
        <f aca="false">IF(AI$27,'Budget By Month'!C77,'Quick Budget'!C77)</f>
        <v>Dining out</v>
      </c>
      <c r="D77" s="100" t="n">
        <v>150</v>
      </c>
      <c r="E77" s="100" t="n">
        <v>150</v>
      </c>
      <c r="F77" s="100" t="n">
        <v>250</v>
      </c>
      <c r="G77" s="100"/>
      <c r="H77" s="100"/>
      <c r="I77" s="100"/>
      <c r="J77" s="100"/>
      <c r="K77" s="100"/>
      <c r="L77" s="100"/>
      <c r="M77" s="100"/>
      <c r="N77" s="100"/>
      <c r="O77" s="100"/>
      <c r="P77" s="64" t="n">
        <f aca="false">SUM(D77:O77)</f>
        <v>550</v>
      </c>
      <c r="Q77" s="152" t="n">
        <f aca="true">SUM(OFFSET(D77,0,0,1,Q$5))</f>
        <v>550</v>
      </c>
    </row>
    <row r="78" customFormat="false" ht="12.75" hidden="false" customHeight="false" outlineLevel="0" collapsed="false">
      <c r="A78" s="53" t="n">
        <f aca="false">A77+1</f>
        <v>67</v>
      </c>
      <c r="B78" s="82"/>
      <c r="C78" s="61" t="str">
        <f aca="false">IF(AI$27,'Budget By Month'!C78,'Quick Budget'!C78)</f>
        <v>Coffee</v>
      </c>
      <c r="D78" s="100" t="n">
        <v>100</v>
      </c>
      <c r="E78" s="100" t="n">
        <v>75</v>
      </c>
      <c r="F78" s="100" t="n">
        <v>80</v>
      </c>
      <c r="G78" s="100"/>
      <c r="H78" s="100"/>
      <c r="I78" s="100"/>
      <c r="J78" s="100"/>
      <c r="K78" s="100"/>
      <c r="L78" s="100"/>
      <c r="M78" s="100"/>
      <c r="N78" s="100"/>
      <c r="O78" s="100"/>
      <c r="P78" s="64" t="n">
        <f aca="false">SUM(D78:O78)</f>
        <v>255</v>
      </c>
      <c r="Q78" s="152" t="n">
        <f aca="true">SUM(OFFSET(D78,0,0,1,Q$5))</f>
        <v>255</v>
      </c>
    </row>
    <row r="79" customFormat="false" ht="12.75" hidden="false" customHeight="false" outlineLevel="0" collapsed="false">
      <c r="A79" s="53" t="n">
        <f aca="false">A78+1</f>
        <v>68</v>
      </c>
      <c r="B79" s="82"/>
      <c r="C79" s="61" t="str">
        <f aca="false">IF(AI$27,'Budget By Month'!C79,'Quick Budget'!C79)</f>
        <v>Takeout</v>
      </c>
      <c r="D79" s="100" t="n">
        <v>50</v>
      </c>
      <c r="E79" s="100"/>
      <c r="F79" s="100"/>
      <c r="G79" s="100"/>
      <c r="H79" s="100"/>
      <c r="I79" s="100"/>
      <c r="J79" s="100"/>
      <c r="K79" s="100"/>
      <c r="L79" s="100"/>
      <c r="M79" s="100"/>
      <c r="N79" s="100"/>
      <c r="O79" s="100"/>
      <c r="P79" s="64" t="n">
        <f aca="false">SUM(D79:O79)</f>
        <v>50</v>
      </c>
      <c r="Q79" s="152" t="n">
        <f aca="true">SUM(OFFSET(D79,0,0,1,Q$5))</f>
        <v>50</v>
      </c>
    </row>
    <row r="80" customFormat="false" ht="12.75" hidden="false" customHeight="false" outlineLevel="0" collapsed="false">
      <c r="A80" s="53" t="n">
        <f aca="false">A79+1</f>
        <v>69</v>
      </c>
      <c r="B80" s="82"/>
      <c r="C80" s="61" t="str">
        <f aca="false">IF(AI$27,'Budget By Month'!C80,'Quick Budget'!C80)</f>
        <v>fast food</v>
      </c>
      <c r="D80" s="100" t="n">
        <v>15</v>
      </c>
      <c r="E80" s="100" t="n">
        <v>15</v>
      </c>
      <c r="F80" s="100" t="n">
        <v>25</v>
      </c>
      <c r="G80" s="100"/>
      <c r="H80" s="100"/>
      <c r="I80" s="100"/>
      <c r="J80" s="100"/>
      <c r="K80" s="100"/>
      <c r="L80" s="100"/>
      <c r="M80" s="100"/>
      <c r="N80" s="100"/>
      <c r="O80" s="100"/>
      <c r="P80" s="64" t="n">
        <f aca="false">SUM(D80:O80)</f>
        <v>55</v>
      </c>
      <c r="Q80" s="152" t="n">
        <f aca="true">SUM(OFFSET(D80,0,0,1,Q$5))</f>
        <v>55</v>
      </c>
    </row>
    <row r="81" customFormat="false" ht="12.75" hidden="false" customHeight="false" outlineLevel="0" collapsed="false">
      <c r="A81" s="53" t="n">
        <f aca="false">A80+1</f>
        <v>70</v>
      </c>
      <c r="B81" s="82"/>
      <c r="C81" s="61" t="str">
        <f aca="false">IF(AI$27,'Budget By Month'!C81,'Quick Budget'!C81)</f>
        <v>Lunch at work</v>
      </c>
      <c r="D81" s="100" t="n">
        <v>22</v>
      </c>
      <c r="E81" s="100" t="n">
        <v>22</v>
      </c>
      <c r="F81" s="100" t="n">
        <v>44</v>
      </c>
      <c r="G81" s="100"/>
      <c r="H81" s="100"/>
      <c r="I81" s="100"/>
      <c r="J81" s="100"/>
      <c r="K81" s="100"/>
      <c r="L81" s="100"/>
      <c r="M81" s="100"/>
      <c r="N81" s="100"/>
      <c r="O81" s="100"/>
      <c r="P81" s="64" t="n">
        <f aca="false">SUM(D81:O81)</f>
        <v>88</v>
      </c>
      <c r="Q81" s="152" t="n">
        <f aca="true">SUM(OFFSET(D81,0,0,1,Q$5))</f>
        <v>88</v>
      </c>
    </row>
    <row r="82" customFormat="false" ht="12.75" hidden="false" customHeight="false" outlineLevel="0" collapsed="false">
      <c r="A82" s="53" t="n">
        <f aca="false">A81+1</f>
        <v>71</v>
      </c>
      <c r="B82" s="82"/>
      <c r="C82" s="61" t="str">
        <f aca="false">IF(AI$27,'Budget By Month'!C82,'Quick Budget'!C82)</f>
        <v>Groceries</v>
      </c>
      <c r="D82" s="100" t="n">
        <v>650</v>
      </c>
      <c r="E82" s="100" t="n">
        <v>600</v>
      </c>
      <c r="F82" s="100" t="n">
        <v>600</v>
      </c>
      <c r="G82" s="100"/>
      <c r="H82" s="100"/>
      <c r="I82" s="100"/>
      <c r="J82" s="100"/>
      <c r="K82" s="100"/>
      <c r="L82" s="100"/>
      <c r="M82" s="100"/>
      <c r="N82" s="100"/>
      <c r="O82" s="100"/>
      <c r="P82" s="64" t="n">
        <f aca="false">SUM(D82:O82)</f>
        <v>1850</v>
      </c>
      <c r="Q82" s="152" t="n">
        <f aca="true">SUM(OFFSET(D82,0,0,1,Q$5))</f>
        <v>1850</v>
      </c>
    </row>
    <row r="83" customFormat="false" ht="12.75" hidden="false" customHeight="false" outlineLevel="0" collapsed="false">
      <c r="A83" s="53" t="n">
        <f aca="false">A82+1</f>
        <v>72</v>
      </c>
      <c r="B83" s="82"/>
      <c r="C83" s="61" t="str">
        <f aca="false">IF(AI$27,'Budget By Month'!C83,'Quick Budget'!C83)</f>
        <v>Other</v>
      </c>
      <c r="D83" s="100" t="n">
        <v>20</v>
      </c>
      <c r="E83" s="100"/>
      <c r="F83" s="100" t="n">
        <v>40</v>
      </c>
      <c r="G83" s="100"/>
      <c r="H83" s="100"/>
      <c r="I83" s="100"/>
      <c r="J83" s="100"/>
      <c r="K83" s="100"/>
      <c r="L83" s="100"/>
      <c r="M83" s="100"/>
      <c r="N83" s="100"/>
      <c r="O83" s="100"/>
      <c r="P83" s="64" t="n">
        <f aca="false">SUM(D83:O83)</f>
        <v>60</v>
      </c>
      <c r="Q83" s="152" t="n">
        <f aca="true">SUM(OFFSET(D83,0,0,1,Q$5))</f>
        <v>60</v>
      </c>
    </row>
    <row r="84" customFormat="false" ht="12.75" hidden="false" customHeight="false" outlineLevel="0" collapsed="false">
      <c r="A84" s="53" t="n">
        <f aca="false">A83+1</f>
        <v>73</v>
      </c>
      <c r="B84" s="82"/>
      <c r="C84" s="61" t="str">
        <f aca="false">IF(AI$27,'Budget By Month'!C84,'Quick Budget'!C84)</f>
        <v>Other</v>
      </c>
      <c r="D84" s="100"/>
      <c r="E84" s="100"/>
      <c r="F84" s="100"/>
      <c r="G84" s="100"/>
      <c r="H84" s="100"/>
      <c r="I84" s="100"/>
      <c r="J84" s="100"/>
      <c r="K84" s="100"/>
      <c r="L84" s="100"/>
      <c r="M84" s="100"/>
      <c r="N84" s="100"/>
      <c r="O84" s="100"/>
      <c r="P84" s="64" t="n">
        <f aca="false">SUM(D84:O84)</f>
        <v>0</v>
      </c>
      <c r="Q84" s="152" t="n">
        <f aca="true">SUM(OFFSET(D84,0,0,1,Q$5))</f>
        <v>0</v>
      </c>
    </row>
    <row r="85" customFormat="false" ht="12.75" hidden="false" customHeight="false" outlineLevel="0" collapsed="false">
      <c r="A85" s="53" t="n">
        <f aca="false">A84+1</f>
        <v>74</v>
      </c>
      <c r="B85" s="82"/>
      <c r="C85" s="61" t="str">
        <f aca="false">IF(AI$27,'Budget By Month'!C85,'Quick Budget'!C85)</f>
        <v>Other</v>
      </c>
      <c r="D85" s="100"/>
      <c r="E85" s="100"/>
      <c r="F85" s="100"/>
      <c r="G85" s="100"/>
      <c r="H85" s="100"/>
      <c r="I85" s="100"/>
      <c r="J85" s="100"/>
      <c r="K85" s="100"/>
      <c r="L85" s="100"/>
      <c r="M85" s="100"/>
      <c r="N85" s="100"/>
      <c r="O85" s="100"/>
      <c r="P85" s="64" t="n">
        <f aca="false">SUM(D85:O85)</f>
        <v>0</v>
      </c>
      <c r="Q85" s="152" t="n">
        <f aca="true">SUM(OFFSET(D85,0,0,1,Q$5))</f>
        <v>0</v>
      </c>
    </row>
    <row r="86" customFormat="false" ht="12.75" hidden="false" customHeight="false" outlineLevel="0" collapsed="false">
      <c r="A86" s="53"/>
      <c r="B86" s="82"/>
      <c r="C86" s="61" t="str">
        <f aca="false">IF(AI$27,'Budget By Month'!C86,'Quick Budget'!C86)</f>
        <v>Other</v>
      </c>
      <c r="D86" s="100"/>
      <c r="E86" s="100"/>
      <c r="F86" s="100"/>
      <c r="G86" s="100"/>
      <c r="H86" s="100"/>
      <c r="I86" s="100"/>
      <c r="J86" s="100"/>
      <c r="K86" s="100"/>
      <c r="L86" s="100"/>
      <c r="M86" s="100"/>
      <c r="N86" s="100"/>
      <c r="O86" s="100"/>
      <c r="P86" s="64" t="n">
        <f aca="false">SUM(D86:O86)</f>
        <v>0</v>
      </c>
      <c r="Q86" s="152" t="n">
        <f aca="true">SUM(OFFSET(D86,0,0,1,Q$5))</f>
        <v>0</v>
      </c>
    </row>
    <row r="87" customFormat="false" ht="12.75" hidden="false" customHeight="false" outlineLevel="0" collapsed="false">
      <c r="A87" s="53" t="n">
        <f aca="false">A74+1</f>
        <v>64</v>
      </c>
      <c r="B87" s="82"/>
      <c r="C87" s="61"/>
      <c r="D87" s="61"/>
      <c r="E87" s="61"/>
      <c r="F87" s="61"/>
      <c r="G87" s="61"/>
      <c r="H87" s="61"/>
      <c r="I87" s="61"/>
      <c r="J87" s="61"/>
      <c r="K87" s="61"/>
      <c r="L87" s="61"/>
      <c r="M87" s="61"/>
      <c r="N87" s="61"/>
      <c r="O87" s="61"/>
      <c r="P87" s="64"/>
      <c r="Q87" s="152" t="n">
        <f aca="true">SUM(OFFSET(D87,0,0,1,Q$5))</f>
        <v>0</v>
      </c>
    </row>
    <row r="88" customFormat="false" ht="12.75" hidden="false" customHeight="false" outlineLevel="0" collapsed="false">
      <c r="A88" s="53" t="n">
        <f aca="false">A87+1</f>
        <v>65</v>
      </c>
      <c r="B88" s="82"/>
      <c r="C88" s="157" t="str">
        <f aca="false">IF(AI$27,'Budget By Month'!C88,'Quick Budget'!C88)</f>
        <v>Kids</v>
      </c>
      <c r="D88" s="81" t="n">
        <f aca="false">SUM(D89:D98)</f>
        <v>1182</v>
      </c>
      <c r="E88" s="81" t="n">
        <f aca="false">SUM(E89:E98)</f>
        <v>1112</v>
      </c>
      <c r="F88" s="81" t="n">
        <f aca="false">SUM(F89:F98)</f>
        <v>1254</v>
      </c>
      <c r="G88" s="81" t="n">
        <f aca="false">SUM(G89:G98)</f>
        <v>0</v>
      </c>
      <c r="H88" s="81" t="n">
        <f aca="false">SUM(H89:H98)</f>
        <v>0</v>
      </c>
      <c r="I88" s="81" t="n">
        <f aca="false">SUM(I89:I98)</f>
        <v>0</v>
      </c>
      <c r="J88" s="81" t="n">
        <f aca="false">SUM(J89:J98)</f>
        <v>0</v>
      </c>
      <c r="K88" s="81" t="n">
        <f aca="false">SUM(K89:K98)</f>
        <v>0</v>
      </c>
      <c r="L88" s="81" t="n">
        <f aca="false">SUM(L89:L98)</f>
        <v>0</v>
      </c>
      <c r="M88" s="81" t="n">
        <f aca="false">SUM(M89:M98)</f>
        <v>0</v>
      </c>
      <c r="N88" s="81" t="n">
        <f aca="false">SUM(N89:N98)</f>
        <v>0</v>
      </c>
      <c r="O88" s="81" t="n">
        <f aca="false">SUM(O89:O98)</f>
        <v>0</v>
      </c>
      <c r="P88" s="102" t="n">
        <f aca="false">SUM(P89:P98)</f>
        <v>3548</v>
      </c>
      <c r="Q88" s="152" t="n">
        <f aca="true">SUM(OFFSET(D88,0,0,1,Q$5))</f>
        <v>3548</v>
      </c>
    </row>
    <row r="89" customFormat="false" ht="12.75" hidden="false" customHeight="false" outlineLevel="0" collapsed="false">
      <c r="A89" s="53" t="n">
        <f aca="false">A88+1</f>
        <v>66</v>
      </c>
      <c r="B89" s="82"/>
      <c r="C89" s="61" t="str">
        <f aca="false">IF(AI$27,'Budget By Month'!C89,'Quick Budget'!C89)</f>
        <v>Clothes</v>
      </c>
      <c r="D89" s="100" t="n">
        <v>60</v>
      </c>
      <c r="E89" s="100" t="n">
        <v>60</v>
      </c>
      <c r="F89" s="100" t="n">
        <v>60</v>
      </c>
      <c r="G89" s="100"/>
      <c r="H89" s="100"/>
      <c r="I89" s="100"/>
      <c r="J89" s="100"/>
      <c r="K89" s="100"/>
      <c r="L89" s="100"/>
      <c r="M89" s="100"/>
      <c r="N89" s="100"/>
      <c r="O89" s="100"/>
      <c r="P89" s="64" t="n">
        <f aca="false">SUM(D89:O89)</f>
        <v>180</v>
      </c>
      <c r="Q89" s="152" t="n">
        <f aca="true">SUM(OFFSET(D89,0,0,1,Q$5))</f>
        <v>180</v>
      </c>
    </row>
    <row r="90" customFormat="false" ht="12.75" hidden="false" customHeight="false" outlineLevel="0" collapsed="false">
      <c r="A90" s="53" t="n">
        <f aca="false">A89+1</f>
        <v>67</v>
      </c>
      <c r="B90" s="82"/>
      <c r="C90" s="61" t="str">
        <f aca="false">IF(AI$27,'Budget By Month'!C90,'Quick Budget'!C90)</f>
        <v>Child care</v>
      </c>
      <c r="D90" s="100" t="n">
        <v>1000</v>
      </c>
      <c r="E90" s="100" t="n">
        <v>1000</v>
      </c>
      <c r="F90" s="100" t="n">
        <v>1000</v>
      </c>
      <c r="G90" s="100"/>
      <c r="H90" s="100"/>
      <c r="I90" s="100"/>
      <c r="J90" s="100"/>
      <c r="K90" s="100"/>
      <c r="L90" s="100"/>
      <c r="M90" s="100"/>
      <c r="N90" s="100"/>
      <c r="O90" s="100"/>
      <c r="P90" s="64" t="n">
        <f aca="false">SUM(D90:O90)</f>
        <v>3000</v>
      </c>
      <c r="Q90" s="152" t="n">
        <f aca="true">SUM(OFFSET(D90,0,0,1,Q$5))</f>
        <v>3000</v>
      </c>
    </row>
    <row r="91" customFormat="false" ht="12.75" hidden="false" customHeight="false" outlineLevel="0" collapsed="false">
      <c r="A91" s="53" t="n">
        <f aca="false">A90+1</f>
        <v>68</v>
      </c>
      <c r="B91" s="82"/>
      <c r="C91" s="61" t="str">
        <f aca="false">IF(AI$27,'Budget By Month'!C91,'Quick Budget'!C91)</f>
        <v>School supplies</v>
      </c>
      <c r="D91" s="100" t="n">
        <v>50</v>
      </c>
      <c r="E91" s="100"/>
      <c r="F91" s="100"/>
      <c r="G91" s="100"/>
      <c r="H91" s="100"/>
      <c r="I91" s="100"/>
      <c r="J91" s="100"/>
      <c r="K91" s="100"/>
      <c r="L91" s="100"/>
      <c r="M91" s="100"/>
      <c r="N91" s="100"/>
      <c r="O91" s="100"/>
      <c r="P91" s="64" t="n">
        <f aca="false">SUM(D91:O91)</f>
        <v>50</v>
      </c>
      <c r="Q91" s="152" t="n">
        <f aca="true">SUM(OFFSET(D91,0,0,1,Q$5))</f>
        <v>50</v>
      </c>
    </row>
    <row r="92" customFormat="false" ht="12.75" hidden="false" customHeight="false" outlineLevel="0" collapsed="false">
      <c r="A92" s="53" t="n">
        <f aca="false">A91+1</f>
        <v>69</v>
      </c>
      <c r="B92" s="82"/>
      <c r="C92" s="61" t="str">
        <f aca="false">IF(AI$27,'Budget By Month'!C92,'Quick Budget'!C92)</f>
        <v>Babysitter</v>
      </c>
      <c r="D92" s="100" t="n">
        <v>15</v>
      </c>
      <c r="E92" s="100" t="n">
        <v>15</v>
      </c>
      <c r="F92" s="100" t="n">
        <v>25</v>
      </c>
      <c r="G92" s="100"/>
      <c r="H92" s="100"/>
      <c r="I92" s="100"/>
      <c r="J92" s="100"/>
      <c r="K92" s="100"/>
      <c r="L92" s="100"/>
      <c r="M92" s="100"/>
      <c r="N92" s="100"/>
      <c r="O92" s="100"/>
      <c r="P92" s="64" t="n">
        <f aca="false">SUM(D92:O92)</f>
        <v>55</v>
      </c>
      <c r="Q92" s="152" t="n">
        <f aca="true">SUM(OFFSET(D92,0,0,1,Q$5))</f>
        <v>55</v>
      </c>
    </row>
    <row r="93" customFormat="false" ht="12.75" hidden="false" customHeight="false" outlineLevel="0" collapsed="false">
      <c r="A93" s="53" t="n">
        <f aca="false">A92+1</f>
        <v>70</v>
      </c>
      <c r="B93" s="82"/>
      <c r="C93" s="61" t="str">
        <f aca="false">IF(AI$27,'Budget By Month'!C93,'Quick Budget'!C93)</f>
        <v>Tuition</v>
      </c>
      <c r="D93" s="100" t="n">
        <v>22</v>
      </c>
      <c r="E93" s="100" t="n">
        <v>22</v>
      </c>
      <c r="F93" s="100" t="n">
        <v>44</v>
      </c>
      <c r="G93" s="100"/>
      <c r="H93" s="100"/>
      <c r="I93" s="100"/>
      <c r="J93" s="100"/>
      <c r="K93" s="100"/>
      <c r="L93" s="100"/>
      <c r="M93" s="100"/>
      <c r="N93" s="100"/>
      <c r="O93" s="100"/>
      <c r="P93" s="64" t="n">
        <f aca="false">SUM(D93:O93)</f>
        <v>88</v>
      </c>
      <c r="Q93" s="152" t="n">
        <f aca="true">SUM(OFFSET(D93,0,0,1,Q$5))</f>
        <v>88</v>
      </c>
    </row>
    <row r="94" customFormat="false" ht="12.75" hidden="false" customHeight="false" outlineLevel="0" collapsed="false">
      <c r="A94" s="53" t="n">
        <f aca="false">A93+1</f>
        <v>71</v>
      </c>
      <c r="B94" s="82"/>
      <c r="C94" s="61" t="str">
        <f aca="false">IF(AI$27,'Budget By Month'!C94,'Quick Budget'!C94)</f>
        <v>Music lessons</v>
      </c>
      <c r="D94" s="100" t="n">
        <v>15</v>
      </c>
      <c r="E94" s="100" t="n">
        <v>15</v>
      </c>
      <c r="F94" s="100" t="n">
        <v>30</v>
      </c>
      <c r="G94" s="100"/>
      <c r="H94" s="100"/>
      <c r="I94" s="100"/>
      <c r="J94" s="100"/>
      <c r="K94" s="100"/>
      <c r="L94" s="100"/>
      <c r="M94" s="100"/>
      <c r="N94" s="100"/>
      <c r="O94" s="100"/>
      <c r="P94" s="64" t="n">
        <f aca="false">SUM(D94:O94)</f>
        <v>60</v>
      </c>
      <c r="Q94" s="152" t="n">
        <f aca="true">SUM(OFFSET(D94,0,0,1,Q$5))</f>
        <v>60</v>
      </c>
    </row>
    <row r="95" customFormat="false" ht="12.75" hidden="false" customHeight="false" outlineLevel="0" collapsed="false">
      <c r="A95" s="53" t="n">
        <f aca="false">A94+1</f>
        <v>72</v>
      </c>
      <c r="B95" s="82"/>
      <c r="C95" s="61" t="str">
        <f aca="false">IF(AI$27,'Budget By Month'!C95,'Quick Budget'!C95)</f>
        <v>Other</v>
      </c>
      <c r="D95" s="100" t="n">
        <v>20</v>
      </c>
      <c r="E95" s="100"/>
      <c r="F95" s="100" t="n">
        <v>40</v>
      </c>
      <c r="G95" s="100"/>
      <c r="H95" s="100"/>
      <c r="I95" s="100"/>
      <c r="J95" s="100"/>
      <c r="K95" s="100"/>
      <c r="L95" s="100"/>
      <c r="M95" s="100"/>
      <c r="N95" s="100"/>
      <c r="O95" s="100"/>
      <c r="P95" s="64" t="n">
        <f aca="false">SUM(D95:O95)</f>
        <v>60</v>
      </c>
      <c r="Q95" s="152" t="n">
        <f aca="true">SUM(OFFSET(D95,0,0,1,Q$5))</f>
        <v>60</v>
      </c>
    </row>
    <row r="96" customFormat="false" ht="12.75" hidden="false" customHeight="false" outlineLevel="0" collapsed="false">
      <c r="A96" s="53" t="n">
        <f aca="false">A95+1</f>
        <v>73</v>
      </c>
      <c r="B96" s="82"/>
      <c r="C96" s="61" t="str">
        <f aca="false">IF(AI$27,'Budget By Month'!C96,'Quick Budget'!C96)</f>
        <v>Other</v>
      </c>
      <c r="D96" s="100"/>
      <c r="E96" s="100"/>
      <c r="F96" s="100"/>
      <c r="G96" s="100"/>
      <c r="H96" s="100"/>
      <c r="I96" s="100"/>
      <c r="J96" s="100"/>
      <c r="K96" s="100"/>
      <c r="L96" s="100"/>
      <c r="M96" s="100"/>
      <c r="N96" s="100"/>
      <c r="O96" s="100"/>
      <c r="P96" s="64" t="n">
        <f aca="false">SUM(D96:O96)</f>
        <v>0</v>
      </c>
      <c r="Q96" s="152" t="n">
        <f aca="true">SUM(OFFSET(D96,0,0,1,Q$5))</f>
        <v>0</v>
      </c>
    </row>
    <row r="97" customFormat="false" ht="12.75" hidden="false" customHeight="false" outlineLevel="0" collapsed="false">
      <c r="A97" s="53" t="n">
        <f aca="false">A96+1</f>
        <v>74</v>
      </c>
      <c r="B97" s="82"/>
      <c r="C97" s="61" t="str">
        <f aca="false">IF(AI$27,'Budget By Month'!C97,'Quick Budget'!C97)</f>
        <v>Other</v>
      </c>
      <c r="D97" s="100"/>
      <c r="E97" s="100"/>
      <c r="F97" s="100" t="n">
        <v>55</v>
      </c>
      <c r="G97" s="100"/>
      <c r="H97" s="100"/>
      <c r="I97" s="100"/>
      <c r="J97" s="100"/>
      <c r="K97" s="100"/>
      <c r="L97" s="100"/>
      <c r="M97" s="100"/>
      <c r="N97" s="100"/>
      <c r="O97" s="100"/>
      <c r="P97" s="64" t="n">
        <f aca="false">SUM(D97:O97)</f>
        <v>55</v>
      </c>
      <c r="Q97" s="152" t="n">
        <f aca="true">SUM(OFFSET(D97,0,0,1,Q$5))</f>
        <v>55</v>
      </c>
    </row>
    <row r="98" customFormat="false" ht="12.75" hidden="false" customHeight="false" outlineLevel="0" collapsed="false">
      <c r="A98" s="53"/>
      <c r="B98" s="82"/>
      <c r="C98" s="61" t="str">
        <f aca="false">IF(AI$27,'Budget By Month'!C98,'Quick Budget'!C98)</f>
        <v>Other</v>
      </c>
      <c r="D98" s="100"/>
      <c r="E98" s="100"/>
      <c r="F98" s="100"/>
      <c r="G98" s="100"/>
      <c r="H98" s="100"/>
      <c r="I98" s="100"/>
      <c r="J98" s="100"/>
      <c r="K98" s="100"/>
      <c r="L98" s="100"/>
      <c r="M98" s="100"/>
      <c r="N98" s="100"/>
      <c r="O98" s="100"/>
      <c r="P98" s="64" t="n">
        <f aca="false">SUM(D98:O98)</f>
        <v>0</v>
      </c>
      <c r="Q98" s="152" t="n">
        <f aca="true">SUM(OFFSET(D98,0,0,1,Q$5))</f>
        <v>0</v>
      </c>
    </row>
    <row r="99" customFormat="false" ht="12.75" hidden="false" customHeight="false" outlineLevel="0" collapsed="false">
      <c r="A99" s="53" t="n">
        <f aca="false">A74+1</f>
        <v>64</v>
      </c>
      <c r="B99" s="82"/>
      <c r="C99" s="61"/>
      <c r="D99" s="61"/>
      <c r="E99" s="61"/>
      <c r="F99" s="61"/>
      <c r="G99" s="61"/>
      <c r="H99" s="61"/>
      <c r="I99" s="61"/>
      <c r="J99" s="61"/>
      <c r="K99" s="61"/>
      <c r="L99" s="61"/>
      <c r="M99" s="61"/>
      <c r="N99" s="61"/>
      <c r="O99" s="61"/>
      <c r="P99" s="90"/>
      <c r="Q99" s="152" t="n">
        <f aca="true">SUM(OFFSET(D99,0,0,1,Q$5))</f>
        <v>0</v>
      </c>
    </row>
    <row r="100" customFormat="false" ht="12.75" hidden="false" customHeight="false" outlineLevel="0" collapsed="false">
      <c r="A100" s="53" t="n">
        <f aca="false">A99+1</f>
        <v>65</v>
      </c>
      <c r="B100" s="82"/>
      <c r="C100" s="157" t="str">
        <f aca="false">IF(AI$27,'Budget By Month'!C100,'Quick Budget'!C100)</f>
        <v>Miscellaneous</v>
      </c>
      <c r="D100" s="81" t="n">
        <f aca="false">SUM(D101:D112)</f>
        <v>595</v>
      </c>
      <c r="E100" s="81" t="n">
        <f aca="false">SUM(E101:E112)</f>
        <v>525</v>
      </c>
      <c r="F100" s="81" t="n">
        <f aca="false">SUM(F101:F112)</f>
        <v>750</v>
      </c>
      <c r="G100" s="81" t="n">
        <f aca="false">SUM(G101:G112)</f>
        <v>0</v>
      </c>
      <c r="H100" s="81" t="n">
        <f aca="false">SUM(H101:H112)</f>
        <v>0</v>
      </c>
      <c r="I100" s="81" t="n">
        <f aca="false">SUM(I101:I112)</f>
        <v>0</v>
      </c>
      <c r="J100" s="81" t="n">
        <f aca="false">SUM(J101:J112)</f>
        <v>0</v>
      </c>
      <c r="K100" s="81" t="n">
        <f aca="false">SUM(K101:K112)</f>
        <v>0</v>
      </c>
      <c r="L100" s="81" t="n">
        <f aca="false">SUM(L101:L112)</f>
        <v>0</v>
      </c>
      <c r="M100" s="81" t="n">
        <f aca="false">SUM(M101:M112)</f>
        <v>0</v>
      </c>
      <c r="N100" s="81" t="n">
        <f aca="false">SUM(N101:N112)</f>
        <v>0</v>
      </c>
      <c r="O100" s="81" t="n">
        <f aca="false">SUM(O101:O112)</f>
        <v>0</v>
      </c>
      <c r="P100" s="102" t="n">
        <f aca="false">SUM(P101:P112)</f>
        <v>1870</v>
      </c>
      <c r="Q100" s="152" t="n">
        <f aca="true">SUM(OFFSET(D100,0,0,1,Q$5))</f>
        <v>1870</v>
      </c>
    </row>
    <row r="101" customFormat="false" ht="12.75" hidden="false" customHeight="false" outlineLevel="0" collapsed="false">
      <c r="A101" s="53" t="n">
        <f aca="false">A100+1</f>
        <v>66</v>
      </c>
      <c r="B101" s="82"/>
      <c r="C101" s="61" t="str">
        <f aca="false">IF(AI$27,'Budget By Month'!C101,'Quick Budget'!C101)</f>
        <v>401k</v>
      </c>
      <c r="D101" s="100" t="n">
        <v>20</v>
      </c>
      <c r="E101" s="100" t="n">
        <v>20</v>
      </c>
      <c r="F101" s="100" t="n">
        <v>20</v>
      </c>
      <c r="G101" s="100"/>
      <c r="H101" s="100"/>
      <c r="I101" s="100"/>
      <c r="J101" s="100"/>
      <c r="K101" s="100"/>
      <c r="L101" s="100"/>
      <c r="M101" s="100"/>
      <c r="N101" s="100"/>
      <c r="O101" s="100"/>
      <c r="P101" s="64" t="n">
        <f aca="false">SUM(D101:O101)</f>
        <v>60</v>
      </c>
      <c r="Q101" s="152" t="n">
        <f aca="true">SUM(OFFSET(D101,0,0,1,Q$5))</f>
        <v>60</v>
      </c>
    </row>
    <row r="102" customFormat="false" ht="12.75" hidden="false" customHeight="false" outlineLevel="0" collapsed="false">
      <c r="A102" s="53" t="n">
        <f aca="false">A101+1</f>
        <v>67</v>
      </c>
      <c r="B102" s="82"/>
      <c r="C102" s="61" t="str">
        <f aca="false">IF(AI$27,'Budget By Month'!C102,'Quick Budget'!C102)</f>
        <v>IRA</v>
      </c>
      <c r="D102" s="100" t="n">
        <v>15</v>
      </c>
      <c r="E102" s="100" t="n">
        <v>45</v>
      </c>
      <c r="F102" s="100" t="n">
        <v>25</v>
      </c>
      <c r="G102" s="100"/>
      <c r="H102" s="100"/>
      <c r="I102" s="100"/>
      <c r="J102" s="100"/>
      <c r="K102" s="100"/>
      <c r="L102" s="100"/>
      <c r="M102" s="100"/>
      <c r="N102" s="100"/>
      <c r="O102" s="100"/>
      <c r="P102" s="64" t="n">
        <f aca="false">SUM(D102:O102)</f>
        <v>85</v>
      </c>
      <c r="Q102" s="152" t="n">
        <f aca="true">SUM(OFFSET(D102,0,0,1,Q$5))</f>
        <v>85</v>
      </c>
    </row>
    <row r="103" customFormat="false" ht="12.75" hidden="false" customHeight="false" outlineLevel="0" collapsed="false">
      <c r="A103" s="53" t="n">
        <f aca="false">A102+1</f>
        <v>68</v>
      </c>
      <c r="B103" s="82"/>
      <c r="C103" s="61" t="str">
        <f aca="false">IF(AI$27,'Budget By Month'!C103,'Quick Budget'!C103)</f>
        <v>Donations</v>
      </c>
      <c r="D103" s="100" t="n">
        <v>60</v>
      </c>
      <c r="E103" s="100" t="n">
        <v>60</v>
      </c>
      <c r="F103" s="100" t="n">
        <v>60</v>
      </c>
      <c r="G103" s="100"/>
      <c r="H103" s="100"/>
      <c r="I103" s="100"/>
      <c r="J103" s="100"/>
      <c r="K103" s="100"/>
      <c r="L103" s="100"/>
      <c r="M103" s="100"/>
      <c r="N103" s="100"/>
      <c r="O103" s="100"/>
      <c r="P103" s="64" t="n">
        <f aca="false">SUM(D103:O103)</f>
        <v>180</v>
      </c>
      <c r="Q103" s="152" t="n">
        <f aca="true">SUM(OFFSET(D103,0,0,1,Q$5))</f>
        <v>180</v>
      </c>
    </row>
    <row r="104" customFormat="false" ht="12.75" hidden="false" customHeight="false" outlineLevel="0" collapsed="false">
      <c r="A104" s="53" t="n">
        <f aca="false">A103+1</f>
        <v>69</v>
      </c>
      <c r="B104" s="82"/>
      <c r="C104" s="61" t="str">
        <f aca="false">IF(AI$27,'Budget By Month'!C104,'Quick Budget'!C104)</f>
        <v>Dry Cleaning</v>
      </c>
      <c r="D104" s="100"/>
      <c r="E104" s="100"/>
      <c r="F104" s="100"/>
      <c r="G104" s="100"/>
      <c r="H104" s="100"/>
      <c r="I104" s="100"/>
      <c r="J104" s="100"/>
      <c r="K104" s="100"/>
      <c r="L104" s="100"/>
      <c r="M104" s="100"/>
      <c r="N104" s="100"/>
      <c r="O104" s="100"/>
      <c r="P104" s="64" t="n">
        <f aca="false">SUM(D104:O104)</f>
        <v>0</v>
      </c>
      <c r="Q104" s="152" t="n">
        <f aca="true">SUM(OFFSET(D104,0,0,1,Q$5))</f>
        <v>0</v>
      </c>
    </row>
    <row r="105" customFormat="false" ht="12.75" hidden="false" customHeight="false" outlineLevel="0" collapsed="false">
      <c r="A105" s="53" t="n">
        <f aca="false">A104+1</f>
        <v>70</v>
      </c>
      <c r="B105" s="82"/>
      <c r="C105" s="61" t="str">
        <f aca="false">IF(AI$27,'Budget By Month'!C105,'Quick Budget'!C105)</f>
        <v>New Clothes</v>
      </c>
      <c r="D105" s="100"/>
      <c r="E105" s="100"/>
      <c r="F105" s="100"/>
      <c r="G105" s="100"/>
      <c r="H105" s="100"/>
      <c r="I105" s="100"/>
      <c r="J105" s="100"/>
      <c r="K105" s="100"/>
      <c r="L105" s="100"/>
      <c r="M105" s="100"/>
      <c r="N105" s="100"/>
      <c r="O105" s="100"/>
      <c r="P105" s="64" t="n">
        <f aca="false">SUM(D105:O105)</f>
        <v>0</v>
      </c>
      <c r="Q105" s="152" t="n">
        <f aca="true">SUM(OFFSET(D105,0,0,1,Q$5))</f>
        <v>0</v>
      </c>
    </row>
    <row r="106" customFormat="false" ht="12.75" hidden="false" customHeight="false" outlineLevel="0" collapsed="false">
      <c r="A106" s="53" t="n">
        <f aca="false">A105+1</f>
        <v>71</v>
      </c>
      <c r="B106" s="82"/>
      <c r="C106" s="61" t="str">
        <f aca="false">IF(AI$27,'Budget By Month'!C106,'Quick Budget'!C106)</f>
        <v>College Loans</v>
      </c>
      <c r="D106" s="100" t="n">
        <v>300</v>
      </c>
      <c r="E106" s="100" t="n">
        <v>300</v>
      </c>
      <c r="F106" s="100" t="n">
        <v>300</v>
      </c>
      <c r="G106" s="100"/>
      <c r="H106" s="100"/>
      <c r="I106" s="100"/>
      <c r="J106" s="100"/>
      <c r="K106" s="100"/>
      <c r="L106" s="100"/>
      <c r="M106" s="100"/>
      <c r="N106" s="100"/>
      <c r="O106" s="100"/>
      <c r="P106" s="64" t="n">
        <f aca="false">SUM(D106:O106)</f>
        <v>900</v>
      </c>
      <c r="Q106" s="152" t="n">
        <f aca="true">SUM(OFFSET(D106,0,0,1,Q$5))</f>
        <v>900</v>
      </c>
    </row>
    <row r="107" customFormat="false" ht="12.75" hidden="false" customHeight="false" outlineLevel="0" collapsed="false">
      <c r="A107" s="53" t="n">
        <f aca="false">A106+1</f>
        <v>72</v>
      </c>
      <c r="B107" s="82"/>
      <c r="C107" s="61" t="str">
        <f aca="false">IF(AI$27,'Budget By Month'!C107,'Quick Budget'!C107)</f>
        <v>Pocket Money</v>
      </c>
      <c r="D107" s="100" t="n">
        <v>100</v>
      </c>
      <c r="E107" s="100" t="n">
        <v>100</v>
      </c>
      <c r="F107" s="100" t="n">
        <v>120</v>
      </c>
      <c r="G107" s="100"/>
      <c r="H107" s="100"/>
      <c r="I107" s="100"/>
      <c r="J107" s="100"/>
      <c r="K107" s="100"/>
      <c r="L107" s="100"/>
      <c r="M107" s="100"/>
      <c r="N107" s="100"/>
      <c r="O107" s="100"/>
      <c r="P107" s="64" t="n">
        <f aca="false">SUM(D107:O107)</f>
        <v>320</v>
      </c>
      <c r="Q107" s="152" t="n">
        <f aca="true">SUM(OFFSET(D107,0,0,1,Q$5))</f>
        <v>320</v>
      </c>
    </row>
    <row r="108" customFormat="false" ht="12.75" hidden="false" customHeight="false" outlineLevel="0" collapsed="false">
      <c r="A108" s="53" t="n">
        <f aca="false">A107+1</f>
        <v>73</v>
      </c>
      <c r="B108" s="82"/>
      <c r="C108" s="61" t="str">
        <f aca="false">IF(AI$27,'Budget By Month'!C108,'Quick Budget'!C108)</f>
        <v>Gifts</v>
      </c>
      <c r="D108" s="100" t="n">
        <v>100</v>
      </c>
      <c r="E108" s="100"/>
      <c r="F108" s="100" t="n">
        <v>150</v>
      </c>
      <c r="G108" s="100"/>
      <c r="H108" s="100"/>
      <c r="I108" s="100"/>
      <c r="J108" s="100"/>
      <c r="K108" s="100"/>
      <c r="L108" s="100"/>
      <c r="M108" s="100"/>
      <c r="N108" s="100"/>
      <c r="O108" s="100"/>
      <c r="P108" s="64" t="n">
        <f aca="false">SUM(D108:O108)</f>
        <v>250</v>
      </c>
      <c r="Q108" s="152" t="n">
        <f aca="true">SUM(OFFSET(D108,0,0,1,Q$5))</f>
        <v>250</v>
      </c>
    </row>
    <row r="109" customFormat="false" ht="12.75" hidden="false" customHeight="false" outlineLevel="0" collapsed="false">
      <c r="A109" s="53" t="n">
        <f aca="false">A108+1</f>
        <v>74</v>
      </c>
      <c r="B109" s="82"/>
      <c r="C109" s="61" t="str">
        <f aca="false">IF(AI$27,'Budget By Month'!C109,'Quick Budget'!C109)</f>
        <v>Credit Card</v>
      </c>
      <c r="D109" s="100"/>
      <c r="E109" s="100"/>
      <c r="F109" s="100" t="n">
        <v>30</v>
      </c>
      <c r="G109" s="100"/>
      <c r="H109" s="100"/>
      <c r="I109" s="100"/>
      <c r="J109" s="100"/>
      <c r="K109" s="100"/>
      <c r="L109" s="100"/>
      <c r="M109" s="100"/>
      <c r="N109" s="100"/>
      <c r="O109" s="100"/>
      <c r="P109" s="64" t="n">
        <f aca="false">SUM(D109:O109)</f>
        <v>30</v>
      </c>
      <c r="Q109" s="152" t="n">
        <f aca="true">SUM(OFFSET(D109,0,0,1,Q$5))</f>
        <v>30</v>
      </c>
    </row>
    <row r="110" customFormat="false" ht="12.75" hidden="false" customHeight="false" outlineLevel="0" collapsed="false">
      <c r="A110" s="53" t="n">
        <f aca="false">A109+1</f>
        <v>75</v>
      </c>
      <c r="B110" s="82"/>
      <c r="C110" s="61" t="str">
        <f aca="false">IF(AI$27,'Budget By Month'!C110,'Quick Budget'!C110)</f>
        <v>Other</v>
      </c>
      <c r="D110" s="100"/>
      <c r="E110" s="100"/>
      <c r="F110" s="100" t="n">
        <v>45</v>
      </c>
      <c r="G110" s="100"/>
      <c r="H110" s="100"/>
      <c r="I110" s="100"/>
      <c r="J110" s="100"/>
      <c r="K110" s="100"/>
      <c r="L110" s="100"/>
      <c r="M110" s="100"/>
      <c r="N110" s="100"/>
      <c r="O110" s="100"/>
      <c r="P110" s="64" t="n">
        <f aca="false">SUM(D110:O110)</f>
        <v>45</v>
      </c>
      <c r="Q110" s="152" t="n">
        <f aca="true">SUM(OFFSET(D110,0,0,1,Q$5))</f>
        <v>45</v>
      </c>
    </row>
    <row r="111" customFormat="false" ht="12.75" hidden="false" customHeight="false" outlineLevel="0" collapsed="false">
      <c r="A111" s="53" t="n">
        <f aca="false">A110+1</f>
        <v>76</v>
      </c>
      <c r="B111" s="82"/>
      <c r="C111" s="61" t="str">
        <f aca="false">IF(AI$27,'Budget By Month'!C111,'Quick Budget'!C111)</f>
        <v>Other</v>
      </c>
      <c r="D111" s="100"/>
      <c r="E111" s="100"/>
      <c r="F111" s="100"/>
      <c r="G111" s="100"/>
      <c r="H111" s="100"/>
      <c r="I111" s="100"/>
      <c r="J111" s="100"/>
      <c r="K111" s="100"/>
      <c r="L111" s="100"/>
      <c r="M111" s="100"/>
      <c r="N111" s="100"/>
      <c r="O111" s="100"/>
      <c r="P111" s="64" t="n">
        <f aca="false">SUM(D111:O111)</f>
        <v>0</v>
      </c>
      <c r="Q111" s="152" t="n">
        <f aca="true">SUM(OFFSET(D111,0,0,1,Q$5))</f>
        <v>0</v>
      </c>
    </row>
    <row r="112" customFormat="false" ht="12.75" hidden="false" customHeight="false" outlineLevel="0" collapsed="false">
      <c r="A112" s="53" t="n">
        <f aca="false">A111+1</f>
        <v>77</v>
      </c>
      <c r="B112" s="82"/>
      <c r="C112" s="61" t="str">
        <f aca="false">IF(AI$27,'Budget By Month'!C112,'Quick Budget'!C112)</f>
        <v>Other</v>
      </c>
      <c r="D112" s="100"/>
      <c r="E112" s="100"/>
      <c r="F112" s="100"/>
      <c r="G112" s="100"/>
      <c r="H112" s="100"/>
      <c r="I112" s="100"/>
      <c r="J112" s="100"/>
      <c r="K112" s="100"/>
      <c r="L112" s="100"/>
      <c r="M112" s="100"/>
      <c r="N112" s="100"/>
      <c r="O112" s="100"/>
      <c r="P112" s="64" t="n">
        <f aca="false">SUM(D112:O112)</f>
        <v>0</v>
      </c>
      <c r="Q112" s="152" t="n">
        <f aca="true">SUM(OFFSET(D112,0,0,1,Q$5))</f>
        <v>0</v>
      </c>
    </row>
    <row r="113" customFormat="false" ht="12.75" hidden="false" customHeight="false" outlineLevel="0" collapsed="false">
      <c r="A113" s="53"/>
      <c r="B113" s="104"/>
      <c r="C113" s="69"/>
      <c r="D113" s="68"/>
      <c r="E113" s="68"/>
      <c r="F113" s="68"/>
      <c r="G113" s="68"/>
      <c r="H113" s="68"/>
      <c r="I113" s="68"/>
      <c r="J113" s="68"/>
      <c r="K113" s="68"/>
      <c r="L113" s="68"/>
      <c r="M113" s="68"/>
      <c r="N113" s="68"/>
      <c r="O113" s="68"/>
      <c r="P113" s="105"/>
    </row>
    <row r="114" customFormat="false" ht="12.75" hidden="false" customHeight="false" outlineLevel="0" collapsed="false">
      <c r="D114" s="94" t="n">
        <f aca="false">D15-IF($AI$27,HLOOKUP(D6,BUDGETM,10,FALSE()),'Quick Budget'!$G15)</f>
        <v>-50.666666666667</v>
      </c>
      <c r="E114" s="94" t="n">
        <f aca="false">E15-IF($AI$27,HLOOKUP(E6,BUDGETM,10,FALSE()),'Quick Budget'!$G15)</f>
        <v>-290.666666666667</v>
      </c>
      <c r="F114" s="94" t="n">
        <f aca="false">F15-IF($AI$27,HLOOKUP(F6,BUDGETM,10,FALSE()),'Quick Budget'!$G15)</f>
        <v>489.333333333333</v>
      </c>
      <c r="G114" s="94" t="n">
        <f aca="false">G15-IF($AI$27,HLOOKUP(G6,BUDGETM,10,FALSE()),'Quick Budget'!$G15)</f>
        <v>-5886.66666666667</v>
      </c>
      <c r="H114" s="94" t="n">
        <f aca="false">H15-IF($AI$27,HLOOKUP(H6,BUDGETM,10,FALSE()),'Quick Budget'!$G15)</f>
        <v>-5886.66666666667</v>
      </c>
      <c r="I114" s="94" t="n">
        <f aca="false">I15-IF($AI$27,HLOOKUP(I6,BUDGETM,10,FALSE()),'Quick Budget'!$G15)</f>
        <v>-5886.66666666667</v>
      </c>
      <c r="J114" s="94" t="n">
        <f aca="false">J15-IF($AI$27,HLOOKUP(J6,BUDGETM,10,FALSE()),'Quick Budget'!$G15)</f>
        <v>-5886.66666666667</v>
      </c>
      <c r="K114" s="94" t="n">
        <f aca="false">K15-IF($AI$27,HLOOKUP(K6,BUDGETM,10,FALSE()),'Quick Budget'!$G15)</f>
        <v>-5886.66666666667</v>
      </c>
      <c r="L114" s="94" t="n">
        <f aca="false">L15-IF($AI$27,HLOOKUP(L6,BUDGETM,10,FALSE()),'Quick Budget'!$G15)</f>
        <v>-5886.66666666667</v>
      </c>
      <c r="M114" s="94" t="n">
        <f aca="false">M15-IF($AI$27,HLOOKUP(M6,BUDGETM,10,FALSE()),'Quick Budget'!$G15)</f>
        <v>-5886.66666666667</v>
      </c>
      <c r="N114" s="94" t="n">
        <f aca="false">N15-IF($AI$27,HLOOKUP(N6,BUDGETM,10,FALSE()),'Quick Budget'!$G15)</f>
        <v>-5886.66666666667</v>
      </c>
      <c r="O114" s="94" t="n">
        <f aca="false">O15-IF($AI$27,HLOOKUP(O6,BUDGETM,10,FALSE()),'Quick Budget'!$G15)</f>
        <v>-5886.66666666667</v>
      </c>
    </row>
  </sheetData>
  <sheetProtection sheet="true" password="9c9f" scenarios="true" formatCells="false" formatColumns="false" formatRows="false"/>
  <mergeCells count="4">
    <mergeCell ref="F4:F5"/>
    <mergeCell ref="B6:C6"/>
    <mergeCell ref="B7:C7"/>
    <mergeCell ref="B15:C15"/>
  </mergeCells>
  <conditionalFormatting sqref="D14:O14">
    <cfRule type="expression" priority="2" aboveAverage="0" equalAverage="0" bottom="0" percent="0" rank="0" text="" dxfId="2">
      <formula>D$114&gt;0</formula>
    </cfRule>
  </conditionalFormatting>
  <printOptions headings="false" gridLines="false" gridLinesSet="true" horizontalCentered="false" verticalCentered="false"/>
  <pageMargins left="0.590277777777778" right="0.747916666666667" top="0.479861111111111"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888"/>
    <pageSetUpPr fitToPage="true"/>
  </sheetPr>
  <dimension ref="A1:AF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41" width="3.28"/>
    <col collapsed="false" customWidth="true" hidden="false" outlineLevel="0" max="2" min="2" style="1" width="1.99"/>
    <col collapsed="false" customWidth="true" hidden="false" outlineLevel="0" max="3" min="3" style="1" width="22.42"/>
    <col collapsed="false" customWidth="true" hidden="false" outlineLevel="0" max="4" min="4" style="1" width="1.7"/>
    <col collapsed="false" customWidth="true" hidden="false" outlineLevel="0" max="5" min="5" style="1" width="9.56"/>
    <col collapsed="false" customWidth="true" hidden="false" outlineLevel="0" max="6" min="6" style="1" width="10.85"/>
    <col collapsed="false" customWidth="true" hidden="false" outlineLevel="0" max="7" min="7" style="1" width="11.42"/>
    <col collapsed="false" customWidth="true" hidden="false" outlineLevel="0" max="8" min="8" style="41" width="2.13"/>
    <col collapsed="false" customWidth="true" hidden="false" outlineLevel="0" max="9" min="9" style="41" width="4.41"/>
    <col collapsed="false" customWidth="true" hidden="false" outlineLevel="0" max="10" min="10" style="41" width="2.42"/>
    <col collapsed="false" customWidth="true" hidden="false" outlineLevel="0" max="11" min="11" style="41" width="16.7"/>
    <col collapsed="false" customWidth="true" hidden="false" outlineLevel="0" max="13" min="12" style="41" width="10.13"/>
    <col collapsed="false" customWidth="true" hidden="false" outlineLevel="0" max="14" min="14" style="41" width="5.28"/>
    <col collapsed="false" customWidth="false" hidden="false" outlineLevel="0" max="16" min="15" style="41" width="9.14"/>
    <col collapsed="false" customWidth="true" hidden="false" outlineLevel="0" max="17" min="17" style="41" width="14.41"/>
    <col collapsed="false" customWidth="false" hidden="false" outlineLevel="0" max="18" min="18" style="41" width="9.14"/>
    <col collapsed="false" customWidth="true" hidden="false" outlineLevel="0" max="19" min="19" style="41" width="12.14"/>
    <col collapsed="false" customWidth="false" hidden="false" outlineLevel="0" max="20" min="20" style="41" width="9.14"/>
    <col collapsed="false" customWidth="true" hidden="false" outlineLevel="0" max="21" min="21" style="41" width="16.42"/>
    <col collapsed="false" customWidth="true" hidden="false" outlineLevel="0" max="22" min="22" style="41" width="3.7"/>
    <col collapsed="false" customWidth="false" hidden="false" outlineLevel="0" max="23" min="23" style="41" width="9.14"/>
    <col collapsed="false" customWidth="true" hidden="false" outlineLevel="0" max="25" min="24" style="41" width="9.28"/>
    <col collapsed="false" customWidth="false" hidden="false" outlineLevel="0" max="27" min="26" style="41" width="9.14"/>
    <col collapsed="false" customWidth="false" hidden="false" outlineLevel="0" max="257" min="28" style="1" width="9.14"/>
  </cols>
  <sheetData>
    <row r="1" customFormat="false" ht="12.75" hidden="false" customHeight="false" outlineLevel="0" collapsed="false">
      <c r="B1" s="41"/>
      <c r="C1" s="41"/>
      <c r="D1" s="41"/>
      <c r="E1" s="41"/>
      <c r="F1" s="41"/>
      <c r="G1" s="41"/>
    </row>
    <row r="2" customFormat="false" ht="12.75" hidden="false" customHeight="false" outlineLevel="0" collapsed="false">
      <c r="B2" s="41"/>
      <c r="C2" s="41"/>
      <c r="D2" s="41"/>
      <c r="E2" s="41"/>
      <c r="F2" s="41"/>
      <c r="G2" s="41"/>
    </row>
    <row r="3" customFormat="false" ht="12.75" hidden="false" customHeight="false" outlineLevel="0" collapsed="false">
      <c r="B3" s="41"/>
      <c r="C3" s="41"/>
      <c r="D3" s="41"/>
      <c r="E3" s="41"/>
      <c r="F3" s="41"/>
      <c r="G3" s="41"/>
    </row>
    <row r="4" customFormat="false" ht="18" hidden="false" customHeight="true" outlineLevel="0" collapsed="false">
      <c r="B4" s="42"/>
      <c r="C4" s="146"/>
      <c r="D4" s="41"/>
      <c r="E4" s="161"/>
      <c r="F4" s="162"/>
      <c r="G4" s="163"/>
      <c r="J4" s="164" t="str">
        <f aca="false">T26</f>
        <v>Mar</v>
      </c>
      <c r="K4" s="164"/>
      <c r="L4" s="164"/>
      <c r="M4" s="164"/>
      <c r="N4" s="164"/>
      <c r="O4" s="164"/>
      <c r="Q4" s="151"/>
      <c r="R4" s="151"/>
      <c r="S4" s="151"/>
      <c r="T4" s="151"/>
      <c r="U4" s="151"/>
      <c r="V4" s="151"/>
      <c r="W4" s="151"/>
      <c r="X4" s="151"/>
    </row>
    <row r="5" customFormat="false" ht="18" hidden="false" customHeight="true" outlineLevel="0" collapsed="false">
      <c r="B5" s="41"/>
      <c r="C5" s="41"/>
      <c r="D5" s="41"/>
      <c r="E5" s="41"/>
      <c r="F5" s="165"/>
      <c r="G5" s="41"/>
      <c r="J5" s="164"/>
      <c r="K5" s="164"/>
      <c r="L5" s="164"/>
      <c r="M5" s="164"/>
      <c r="N5" s="164"/>
      <c r="O5" s="164"/>
      <c r="P5" s="65"/>
      <c r="Q5" s="151"/>
      <c r="R5" s="151"/>
      <c r="S5" s="151"/>
      <c r="T5" s="151"/>
      <c r="U5" s="151"/>
      <c r="V5" s="151"/>
      <c r="W5" s="151"/>
      <c r="X5" s="151"/>
      <c r="Y5" s="65"/>
      <c r="Z5" s="65"/>
      <c r="AA5" s="65"/>
      <c r="AB5" s="66"/>
      <c r="AC5" s="66"/>
      <c r="AD5" s="66"/>
      <c r="AE5" s="66"/>
      <c r="AF5" s="66"/>
    </row>
    <row r="6" customFormat="false" ht="21.95" hidden="false" customHeight="true" outlineLevel="0" collapsed="false">
      <c r="A6" s="48"/>
      <c r="B6" s="49" t="str">
        <f aca="false">Tracking!B6</f>
        <v>Category Name</v>
      </c>
      <c r="C6" s="49"/>
      <c r="D6" s="166"/>
      <c r="E6" s="167" t="s">
        <v>171</v>
      </c>
      <c r="F6" s="167" t="s">
        <v>39</v>
      </c>
      <c r="G6" s="167" t="s">
        <v>172</v>
      </c>
      <c r="H6" s="168"/>
      <c r="I6" s="52"/>
      <c r="J6" s="52"/>
      <c r="K6" s="52"/>
      <c r="L6" s="52"/>
      <c r="M6" s="52"/>
      <c r="N6" s="52"/>
      <c r="O6" s="52"/>
      <c r="P6" s="65"/>
      <c r="Q6" s="151"/>
      <c r="R6" s="151"/>
      <c r="S6" s="151"/>
      <c r="T6" s="151"/>
      <c r="U6" s="151"/>
      <c r="V6" s="151"/>
      <c r="W6" s="151"/>
      <c r="X6" s="151"/>
      <c r="Y6" s="65"/>
      <c r="Z6" s="65"/>
      <c r="AA6" s="65"/>
      <c r="AB6" s="66"/>
      <c r="AC6" s="66"/>
      <c r="AD6" s="66"/>
      <c r="AE6" s="66"/>
      <c r="AF6" s="66"/>
    </row>
    <row r="7" customFormat="false" ht="20.25" hidden="false" customHeight="true" outlineLevel="0" collapsed="false">
      <c r="A7" s="53"/>
      <c r="B7" s="54" t="str">
        <f aca="false">Tracking!B7</f>
        <v>Income</v>
      </c>
      <c r="C7" s="54"/>
      <c r="D7" s="61"/>
      <c r="E7" s="169" t="n">
        <f aca="false">SUM(E8:E12)</f>
        <v>7050</v>
      </c>
      <c r="F7" s="169" t="n">
        <f aca="false">SUM(F8:F12)</f>
        <v>6950</v>
      </c>
      <c r="G7" s="170" t="n">
        <f aca="false">SUM(G8:G12)</f>
        <v>-100</v>
      </c>
      <c r="P7" s="65"/>
      <c r="Q7" s="151"/>
      <c r="R7" s="151"/>
      <c r="S7" s="151"/>
      <c r="T7" s="151"/>
      <c r="U7" s="151"/>
      <c r="V7" s="151"/>
      <c r="W7" s="151"/>
      <c r="X7" s="151"/>
      <c r="Y7" s="65"/>
      <c r="Z7" s="65"/>
      <c r="AA7" s="65"/>
      <c r="AB7" s="66"/>
      <c r="AC7" s="66"/>
      <c r="AD7" s="66"/>
      <c r="AE7" s="66"/>
      <c r="AF7" s="66"/>
    </row>
    <row r="8" customFormat="false" ht="12.75" hidden="false" customHeight="false" outlineLevel="0" collapsed="false">
      <c r="A8" s="53" t="n">
        <v>3</v>
      </c>
      <c r="B8" s="59"/>
      <c r="C8" s="61" t="str">
        <f aca="false">Tracking!C8</f>
        <v>Salary/Wages (Bill)</v>
      </c>
      <c r="D8" s="61"/>
      <c r="E8" s="171" t="n">
        <f aca="false">IF(U$27,HLOOKUP(T$26,BUDGETM,A8,FALSE()),'Quick Budget'!G8*T$43)</f>
        <v>3400</v>
      </c>
      <c r="F8" s="171" t="n">
        <f aca="false">HLOOKUP(T$26,TRACKING,A8,FALSE())</f>
        <v>3400</v>
      </c>
      <c r="G8" s="172" t="n">
        <f aca="false">F8-E8</f>
        <v>0</v>
      </c>
      <c r="P8" s="65"/>
      <c r="Q8" s="151"/>
      <c r="R8" s="151"/>
      <c r="S8" s="151"/>
      <c r="T8" s="151"/>
      <c r="U8" s="151"/>
      <c r="V8" s="151"/>
      <c r="W8" s="151"/>
      <c r="X8" s="151"/>
      <c r="Y8" s="65"/>
      <c r="Z8" s="65"/>
      <c r="AA8" s="65"/>
      <c r="AB8" s="66"/>
      <c r="AC8" s="66"/>
      <c r="AD8" s="66"/>
      <c r="AE8" s="66"/>
      <c r="AF8" s="66"/>
    </row>
    <row r="9" customFormat="false" ht="12.75" hidden="false" customHeight="false" outlineLevel="0" collapsed="false">
      <c r="A9" s="53" t="n">
        <f aca="false">A8+1</f>
        <v>4</v>
      </c>
      <c r="B9" s="59"/>
      <c r="C9" s="61" t="str">
        <f aca="false">Tracking!C9</f>
        <v>Salary/Wages (Jane)</v>
      </c>
      <c r="D9" s="61"/>
      <c r="E9" s="171" t="n">
        <f aca="false">IF(U$27,HLOOKUP(T$26,BUDGETM,A9,FALSE()),'Quick Budget'!G9*T$43)</f>
        <v>3400</v>
      </c>
      <c r="F9" s="171" t="n">
        <f aca="false">HLOOKUP(T$26,TRACKING,A9,FALSE())</f>
        <v>3400</v>
      </c>
      <c r="G9" s="172" t="n">
        <f aca="false">F9-E9</f>
        <v>0</v>
      </c>
      <c r="P9" s="65"/>
      <c r="Q9" s="151"/>
      <c r="R9" s="151"/>
      <c r="S9" s="151"/>
      <c r="T9" s="151"/>
      <c r="U9" s="151"/>
      <c r="V9" s="151"/>
      <c r="W9" s="151"/>
      <c r="X9" s="151"/>
      <c r="Y9" s="65"/>
      <c r="Z9" s="65"/>
      <c r="AA9" s="65"/>
      <c r="AB9" s="66"/>
      <c r="AC9" s="66"/>
      <c r="AD9" s="66"/>
      <c r="AE9" s="66"/>
      <c r="AF9" s="66"/>
    </row>
    <row r="10" customFormat="false" ht="12.75" hidden="false" customHeight="false" outlineLevel="0" collapsed="false">
      <c r="A10" s="53" t="n">
        <f aca="false">A9+1</f>
        <v>5</v>
      </c>
      <c r="B10" s="59"/>
      <c r="C10" s="61" t="str">
        <f aca="false">Tracking!C10</f>
        <v>Other</v>
      </c>
      <c r="D10" s="61"/>
      <c r="E10" s="171" t="n">
        <f aca="false">IF(U$27,HLOOKUP(T$26,BUDGETM,A10,FALSE()),'Quick Budget'!G10*T$43)</f>
        <v>50</v>
      </c>
      <c r="F10" s="171" t="n">
        <f aca="false">HLOOKUP(T$26,TRACKING,A10,FALSE())</f>
        <v>150</v>
      </c>
      <c r="G10" s="172" t="n">
        <f aca="false">F10-E10</f>
        <v>100</v>
      </c>
      <c r="P10" s="65"/>
      <c r="Q10" s="151"/>
      <c r="R10" s="151"/>
      <c r="S10" s="151"/>
      <c r="T10" s="151"/>
      <c r="U10" s="151"/>
      <c r="V10" s="151"/>
      <c r="W10" s="151"/>
      <c r="X10" s="151"/>
      <c r="Y10" s="65"/>
      <c r="Z10" s="65"/>
      <c r="AA10" s="65"/>
      <c r="AB10" s="66"/>
      <c r="AC10" s="66"/>
      <c r="AD10" s="66"/>
      <c r="AE10" s="66"/>
      <c r="AF10" s="66"/>
    </row>
    <row r="11" customFormat="false" ht="12.75" hidden="false" customHeight="false" outlineLevel="0" collapsed="false">
      <c r="A11" s="53" t="n">
        <f aca="false">A10+1</f>
        <v>6</v>
      </c>
      <c r="B11" s="59"/>
      <c r="C11" s="61" t="str">
        <f aca="false">Tracking!C11</f>
        <v>Other</v>
      </c>
      <c r="D11" s="61"/>
      <c r="E11" s="171" t="n">
        <f aca="false">IF(U$27,HLOOKUP(T$26,BUDGETM,A11,FALSE()),'Quick Budget'!G11*T$43)</f>
        <v>200</v>
      </c>
      <c r="F11" s="171" t="n">
        <f aca="false">HLOOKUP(T$26,TRACKING,A11,FALSE())</f>
        <v>0</v>
      </c>
      <c r="G11" s="172" t="n">
        <f aca="false">F11-E11</f>
        <v>-200</v>
      </c>
      <c r="P11" s="65"/>
      <c r="Q11" s="151"/>
      <c r="R11" s="151"/>
      <c r="S11" s="151"/>
      <c r="T11" s="151"/>
      <c r="U11" s="151"/>
      <c r="V11" s="151"/>
      <c r="W11" s="151"/>
      <c r="X11" s="151"/>
      <c r="Y11" s="65"/>
      <c r="Z11" s="65"/>
      <c r="AA11" s="65"/>
      <c r="AB11" s="66"/>
      <c r="AC11" s="66"/>
      <c r="AD11" s="66"/>
      <c r="AE11" s="66"/>
      <c r="AF11" s="66"/>
    </row>
    <row r="12" customFormat="false" ht="12.75" hidden="false" customHeight="false" outlineLevel="0" collapsed="false">
      <c r="A12" s="53" t="n">
        <f aca="false">A11+1</f>
        <v>7</v>
      </c>
      <c r="B12" s="59"/>
      <c r="C12" s="61" t="str">
        <f aca="false">Tracking!C12</f>
        <v>Other</v>
      </c>
      <c r="D12" s="61"/>
      <c r="E12" s="171" t="n">
        <f aca="false">IF(U$27,HLOOKUP(T$26,BUDGETM,A12,FALSE()),'Quick Budget'!G12*T$43)</f>
        <v>0</v>
      </c>
      <c r="F12" s="171" t="n">
        <f aca="false">HLOOKUP(T$26,TRACKING,A12,FALSE())</f>
        <v>0</v>
      </c>
      <c r="G12" s="172" t="n">
        <f aca="false">F12-E12</f>
        <v>0</v>
      </c>
      <c r="P12" s="65"/>
      <c r="Q12" s="151"/>
      <c r="R12" s="151"/>
      <c r="S12" s="151"/>
      <c r="T12" s="151"/>
      <c r="U12" s="151"/>
      <c r="V12" s="151"/>
      <c r="W12" s="151"/>
      <c r="X12" s="151"/>
      <c r="Y12" s="65"/>
      <c r="Z12" s="65"/>
      <c r="AA12" s="65"/>
      <c r="AB12" s="66"/>
      <c r="AC12" s="66"/>
      <c r="AD12" s="66"/>
      <c r="AE12" s="66"/>
      <c r="AF12" s="66"/>
    </row>
    <row r="13" customFormat="false" ht="6" hidden="false" customHeight="true" outlineLevel="0" collapsed="false">
      <c r="A13" s="53"/>
      <c r="B13" s="67"/>
      <c r="C13" s="68"/>
      <c r="D13" s="68"/>
      <c r="E13" s="173"/>
      <c r="F13" s="173"/>
      <c r="G13" s="174"/>
      <c r="P13" s="65"/>
      <c r="Q13" s="151"/>
      <c r="R13" s="151"/>
      <c r="S13" s="151"/>
      <c r="T13" s="151"/>
      <c r="U13" s="151"/>
      <c r="V13" s="151"/>
      <c r="W13" s="151"/>
      <c r="X13" s="151"/>
      <c r="Y13" s="65"/>
      <c r="Z13" s="65"/>
      <c r="AA13" s="65"/>
      <c r="AB13" s="66"/>
      <c r="AC13" s="66"/>
      <c r="AD13" s="66"/>
      <c r="AE13" s="66"/>
      <c r="AF13" s="66"/>
    </row>
    <row r="14" customFormat="false" ht="11.25" hidden="false" customHeight="true" outlineLevel="0" collapsed="false">
      <c r="A14" s="53"/>
      <c r="B14" s="70"/>
      <c r="C14" s="71"/>
      <c r="D14" s="71"/>
      <c r="E14" s="175"/>
      <c r="F14" s="175"/>
      <c r="G14" s="176"/>
      <c r="H14" s="73"/>
      <c r="I14" s="73"/>
      <c r="J14" s="73"/>
      <c r="K14" s="73"/>
      <c r="L14" s="73"/>
      <c r="M14" s="73"/>
      <c r="N14" s="73"/>
      <c r="O14" s="73"/>
      <c r="P14" s="65"/>
      <c r="Q14" s="151"/>
      <c r="R14" s="151"/>
      <c r="S14" s="151"/>
      <c r="T14" s="151"/>
      <c r="U14" s="151"/>
      <c r="V14" s="151"/>
      <c r="W14" s="151"/>
      <c r="X14" s="151"/>
      <c r="Y14" s="65"/>
      <c r="Z14" s="65"/>
      <c r="AA14" s="65"/>
      <c r="AB14" s="66"/>
      <c r="AC14" s="66"/>
      <c r="AD14" s="66"/>
      <c r="AE14" s="66"/>
      <c r="AF14" s="66"/>
    </row>
    <row r="15" customFormat="false" ht="18" hidden="false" customHeight="true" outlineLevel="0" collapsed="false">
      <c r="A15" s="53"/>
      <c r="B15" s="54" t="str">
        <f aca="false">Tracking!B15</f>
        <v>Spending</v>
      </c>
      <c r="C15" s="54"/>
      <c r="D15" s="177"/>
      <c r="E15" s="120" t="n">
        <f aca="false">E16+E28+E40+E52+E64+E76+E88+E100</f>
        <v>5886.66666666667</v>
      </c>
      <c r="F15" s="120" t="n">
        <f aca="false">F16+F28+F40+F52+F64+F76+F88+F100</f>
        <v>6376</v>
      </c>
      <c r="G15" s="178" t="n">
        <f aca="false">G16+G28+G40+G52+G64+G76+G88+G100</f>
        <v>489.333333333333</v>
      </c>
      <c r="P15" s="65"/>
      <c r="Q15" s="151"/>
      <c r="R15" s="151"/>
      <c r="S15" s="151"/>
      <c r="T15" s="151"/>
      <c r="U15" s="151"/>
      <c r="V15" s="151"/>
      <c r="W15" s="151"/>
      <c r="X15" s="151"/>
      <c r="Y15" s="65"/>
      <c r="Z15" s="65"/>
      <c r="AA15" s="65"/>
      <c r="AB15" s="66"/>
      <c r="AC15" s="66"/>
      <c r="AD15" s="66"/>
      <c r="AE15" s="66"/>
      <c r="AF15" s="66"/>
    </row>
    <row r="16" customFormat="false" ht="12.75" hidden="false" customHeight="true" outlineLevel="0" collapsed="false">
      <c r="A16" s="53" t="n">
        <v>11</v>
      </c>
      <c r="B16" s="82"/>
      <c r="C16" s="157" t="str">
        <f aca="false">Tracking!C16</f>
        <v>Transportation</v>
      </c>
      <c r="D16" s="61"/>
      <c r="E16" s="179" t="n">
        <f aca="false">SUM(E17:E26)</f>
        <v>511.666666666667</v>
      </c>
      <c r="F16" s="179" t="n">
        <f aca="false">SUM(F17:F26)</f>
        <v>550</v>
      </c>
      <c r="G16" s="180" t="n">
        <f aca="false">SUM(G17:G26)</f>
        <v>38.3333333333334</v>
      </c>
      <c r="P16" s="65"/>
      <c r="Q16" s="181"/>
      <c r="R16" s="151"/>
      <c r="S16" s="151"/>
      <c r="T16" s="151"/>
      <c r="U16" s="151"/>
      <c r="V16" s="151"/>
      <c r="W16" s="151"/>
      <c r="X16" s="151"/>
      <c r="Y16" s="65"/>
      <c r="Z16" s="65"/>
      <c r="AA16" s="65"/>
      <c r="AB16" s="66"/>
      <c r="AC16" s="66"/>
      <c r="AD16" s="66"/>
      <c r="AE16" s="66"/>
      <c r="AF16" s="66"/>
    </row>
    <row r="17" customFormat="false" ht="12.75" hidden="false" customHeight="true" outlineLevel="0" collapsed="false">
      <c r="A17" s="53" t="n">
        <v>12</v>
      </c>
      <c r="B17" s="82"/>
      <c r="C17" s="61" t="str">
        <f aca="false">Tracking!C17</f>
        <v>Auto Loan/Lease</v>
      </c>
      <c r="D17" s="61"/>
      <c r="E17" s="171" t="n">
        <f aca="false">IF(U$27,HLOOKUP(T$26,BUDGETM,A17,FALSE()),'Quick Budget'!G17*T$43)</f>
        <v>200</v>
      </c>
      <c r="F17" s="171" t="n">
        <f aca="false">HLOOKUP(T$26,TRACKING,A16+1,FALSE())</f>
        <v>200</v>
      </c>
      <c r="G17" s="172" t="n">
        <f aca="false">F17-E17</f>
        <v>0</v>
      </c>
      <c r="P17" s="65"/>
      <c r="Q17" s="151"/>
      <c r="R17" s="151"/>
      <c r="S17" s="151"/>
      <c r="T17" s="151"/>
      <c r="U17" s="151"/>
      <c r="V17" s="151"/>
      <c r="W17" s="151"/>
      <c r="X17" s="151"/>
      <c r="Y17" s="65"/>
      <c r="Z17" s="65"/>
      <c r="AA17" s="65"/>
      <c r="AB17" s="66"/>
      <c r="AC17" s="66"/>
      <c r="AD17" s="66"/>
      <c r="AE17" s="66"/>
      <c r="AF17" s="66"/>
    </row>
    <row r="18" customFormat="false" ht="12.75" hidden="false" customHeight="true" outlineLevel="0" collapsed="false">
      <c r="A18" s="53" t="n">
        <f aca="false">A17+1</f>
        <v>13</v>
      </c>
      <c r="B18" s="82"/>
      <c r="C18" s="61" t="str">
        <f aca="false">Tracking!C18</f>
        <v>Insurance </v>
      </c>
      <c r="D18" s="61"/>
      <c r="E18" s="171" t="n">
        <f aca="false">IF(U$27,HLOOKUP(T$26,BUDGETM,A18,FALSE()),'Quick Budget'!G18*T$43)</f>
        <v>16.6666666666667</v>
      </c>
      <c r="F18" s="171" t="n">
        <f aca="false">HLOOKUP(T$26,TRACKING,A17+1,FALSE())</f>
        <v>100</v>
      </c>
      <c r="G18" s="172" t="n">
        <f aca="false">F18-E18</f>
        <v>83.3333333333333</v>
      </c>
      <c r="P18" s="65"/>
      <c r="Q18" s="151"/>
      <c r="R18" s="151"/>
      <c r="S18" s="151"/>
      <c r="T18" s="151"/>
      <c r="U18" s="151"/>
      <c r="V18" s="151"/>
      <c r="W18" s="151"/>
      <c r="X18" s="151"/>
      <c r="Y18" s="65"/>
      <c r="Z18" s="65"/>
      <c r="AA18" s="65"/>
      <c r="AB18" s="66"/>
      <c r="AC18" s="66"/>
      <c r="AD18" s="66"/>
      <c r="AE18" s="66"/>
      <c r="AF18" s="66"/>
    </row>
    <row r="19" customFormat="false" ht="12.75" hidden="false" customHeight="true" outlineLevel="0" collapsed="false">
      <c r="A19" s="53" t="n">
        <f aca="false">A18+1</f>
        <v>14</v>
      </c>
      <c r="B19" s="82"/>
      <c r="C19" s="61" t="str">
        <f aca="false">Tracking!C19</f>
        <v>John's bus pass</v>
      </c>
      <c r="D19" s="61"/>
      <c r="E19" s="171" t="n">
        <f aca="false">IF(U$27,HLOOKUP(T$26,BUDGETM,A19,FALSE()),'Quick Budget'!G19*T$43)</f>
        <v>40</v>
      </c>
      <c r="F19" s="171" t="n">
        <f aca="false">HLOOKUP(T$26,TRACKING,A18+1,FALSE())</f>
        <v>0</v>
      </c>
      <c r="G19" s="172" t="n">
        <f aca="false">F19-E19</f>
        <v>-40</v>
      </c>
      <c r="P19" s="65"/>
      <c r="Q19" s="151"/>
      <c r="R19" s="151"/>
      <c r="S19" s="151"/>
      <c r="T19" s="151"/>
      <c r="U19" s="151"/>
      <c r="V19" s="151"/>
      <c r="W19" s="151"/>
      <c r="X19" s="151"/>
      <c r="Y19" s="65"/>
      <c r="Z19" s="65"/>
      <c r="AA19" s="65"/>
      <c r="AB19" s="66"/>
      <c r="AC19" s="66"/>
      <c r="AD19" s="66"/>
      <c r="AE19" s="66"/>
      <c r="AF19" s="66"/>
    </row>
    <row r="20" customFormat="false" ht="12.75" hidden="false" customHeight="true" outlineLevel="0" collapsed="false">
      <c r="A20" s="53" t="n">
        <f aca="false">A19+1</f>
        <v>15</v>
      </c>
      <c r="B20" s="82"/>
      <c r="C20" s="61" t="str">
        <f aca="false">Tracking!C20</f>
        <v>Gas</v>
      </c>
      <c r="D20" s="61"/>
      <c r="E20" s="171" t="n">
        <f aca="false">IF(U$27,HLOOKUP(T$26,BUDGETM,A20,FALSE()),'Quick Budget'!G20*T$43)</f>
        <v>160</v>
      </c>
      <c r="F20" s="171" t="n">
        <f aca="false">HLOOKUP(T$26,TRACKING,A19+1,FALSE())</f>
        <v>0</v>
      </c>
      <c r="G20" s="172" t="n">
        <f aca="false">F20-E20</f>
        <v>-160</v>
      </c>
      <c r="P20" s="65"/>
      <c r="Q20" s="151"/>
      <c r="R20" s="151"/>
      <c r="S20" s="151"/>
      <c r="T20" s="151"/>
      <c r="U20" s="151"/>
      <c r="V20" s="151"/>
      <c r="W20" s="151"/>
      <c r="X20" s="151"/>
      <c r="Y20" s="65"/>
      <c r="Z20" s="65"/>
      <c r="AA20" s="65"/>
      <c r="AB20" s="66"/>
      <c r="AC20" s="66"/>
      <c r="AD20" s="66"/>
      <c r="AE20" s="66"/>
      <c r="AF20" s="66"/>
    </row>
    <row r="21" customFormat="false" ht="12.75" hidden="false" customHeight="true" outlineLevel="0" collapsed="false">
      <c r="A21" s="53" t="n">
        <f aca="false">A20+1</f>
        <v>16</v>
      </c>
      <c r="B21" s="82"/>
      <c r="C21" s="61" t="str">
        <f aca="false">Tracking!C21</f>
        <v>Maintenance</v>
      </c>
      <c r="D21" s="61"/>
      <c r="E21" s="171" t="n">
        <f aca="false">IF(U$27,HLOOKUP(T$26,BUDGETM,A21,FALSE()),'Quick Budget'!G21*T$43)</f>
        <v>16.6666666666667</v>
      </c>
      <c r="F21" s="171" t="n">
        <f aca="false">HLOOKUP(T$26,TRACKING,A20+1,FALSE())</f>
        <v>100</v>
      </c>
      <c r="G21" s="172" t="n">
        <f aca="false">F21-E21</f>
        <v>83.3333333333333</v>
      </c>
      <c r="P21" s="65"/>
      <c r="Q21" s="151"/>
      <c r="R21" s="151"/>
      <c r="S21" s="151"/>
      <c r="T21" s="151"/>
      <c r="U21" s="151"/>
      <c r="V21" s="151"/>
      <c r="W21" s="151"/>
      <c r="X21" s="151"/>
      <c r="Y21" s="65"/>
      <c r="Z21" s="65"/>
      <c r="AA21" s="65"/>
      <c r="AB21" s="66"/>
      <c r="AC21" s="66"/>
      <c r="AD21" s="66"/>
      <c r="AE21" s="66"/>
      <c r="AF21" s="66"/>
    </row>
    <row r="22" customFormat="false" ht="12.75" hidden="false" customHeight="true" outlineLevel="0" collapsed="false">
      <c r="A22" s="53" t="n">
        <f aca="false">A21+1</f>
        <v>17</v>
      </c>
      <c r="B22" s="82"/>
      <c r="C22" s="61" t="str">
        <f aca="false">Tracking!C22</f>
        <v>Registration/Inspection</v>
      </c>
      <c r="D22" s="61"/>
      <c r="E22" s="171" t="n">
        <f aca="false">IF(U$27,HLOOKUP(T$26,BUDGETM,A22,FALSE()),'Quick Budget'!G22*T$43)</f>
        <v>8.33333333333333</v>
      </c>
      <c r="F22" s="171" t="n">
        <f aca="false">HLOOKUP(T$26,TRACKING,A21+1,FALSE())</f>
        <v>0</v>
      </c>
      <c r="G22" s="172" t="n">
        <f aca="false">F22-E22</f>
        <v>-8.33333333333333</v>
      </c>
      <c r="P22" s="65"/>
      <c r="Q22" s="151"/>
      <c r="R22" s="151"/>
      <c r="S22" s="151"/>
      <c r="T22" s="151"/>
      <c r="U22" s="151"/>
      <c r="V22" s="151"/>
      <c r="W22" s="151"/>
      <c r="X22" s="151"/>
      <c r="Y22" s="65"/>
      <c r="Z22" s="65"/>
      <c r="AA22" s="65"/>
      <c r="AB22" s="66"/>
      <c r="AC22" s="66"/>
      <c r="AD22" s="66"/>
      <c r="AE22" s="66"/>
      <c r="AF22" s="66"/>
    </row>
    <row r="23" customFormat="false" ht="12.75" hidden="false" customHeight="true" outlineLevel="0" collapsed="false">
      <c r="A23" s="53" t="n">
        <f aca="false">A22+1</f>
        <v>18</v>
      </c>
      <c r="B23" s="82"/>
      <c r="C23" s="61" t="str">
        <f aca="false">Tracking!C23</f>
        <v>Other</v>
      </c>
      <c r="D23" s="61"/>
      <c r="E23" s="171" t="n">
        <f aca="false">IF(U$27,HLOOKUP(T$26,BUDGETM,A23,FALSE()),'Quick Budget'!G23*T$43)</f>
        <v>70</v>
      </c>
      <c r="F23" s="171" t="n">
        <f aca="false">HLOOKUP(T$26,TRACKING,A22+1,FALSE())</f>
        <v>0</v>
      </c>
      <c r="G23" s="172" t="n">
        <f aca="false">F23-E23</f>
        <v>-70</v>
      </c>
      <c r="P23" s="65"/>
      <c r="Q23" s="151"/>
      <c r="R23" s="151"/>
      <c r="S23" s="151"/>
      <c r="T23" s="151"/>
      <c r="U23" s="151"/>
      <c r="V23" s="151"/>
      <c r="W23" s="151"/>
      <c r="X23" s="151"/>
      <c r="Y23" s="65"/>
      <c r="Z23" s="65"/>
      <c r="AA23" s="65"/>
      <c r="AB23" s="66"/>
      <c r="AC23" s="66"/>
      <c r="AD23" s="66"/>
      <c r="AE23" s="66"/>
      <c r="AF23" s="66"/>
    </row>
    <row r="24" customFormat="false" ht="12.75" hidden="false" customHeight="true" outlineLevel="0" collapsed="false">
      <c r="A24" s="53" t="n">
        <f aca="false">A23+1</f>
        <v>19</v>
      </c>
      <c r="B24" s="82"/>
      <c r="C24" s="61" t="str">
        <f aca="false">Tracking!C24</f>
        <v>Other</v>
      </c>
      <c r="D24" s="61"/>
      <c r="E24" s="171" t="n">
        <f aca="false">IF(U$27,HLOOKUP(T$26,BUDGETM,A24,FALSE()),'Quick Budget'!G24*T$43)</f>
        <v>0</v>
      </c>
      <c r="F24" s="171" t="n">
        <f aca="false">HLOOKUP(T$26,TRACKING,A23+1,FALSE())</f>
        <v>70</v>
      </c>
      <c r="G24" s="172" t="n">
        <f aca="false">F24-E24</f>
        <v>70</v>
      </c>
      <c r="P24" s="65"/>
      <c r="Q24" s="151"/>
      <c r="R24" s="151"/>
      <c r="S24" s="151"/>
      <c r="T24" s="151"/>
      <c r="U24" s="15"/>
      <c r="V24" s="15"/>
      <c r="W24" s="15"/>
      <c r="X24" s="15"/>
      <c r="Y24" s="15"/>
      <c r="Z24" s="15"/>
      <c r="AA24" s="15"/>
      <c r="AB24" s="83"/>
      <c r="AC24" s="83"/>
      <c r="AD24" s="83"/>
      <c r="AE24" s="66"/>
      <c r="AF24" s="66"/>
    </row>
    <row r="25" customFormat="false" ht="12.75" hidden="false" customHeight="true" outlineLevel="0" collapsed="false">
      <c r="A25" s="53" t="n">
        <f aca="false">A24+1</f>
        <v>20</v>
      </c>
      <c r="B25" s="82"/>
      <c r="C25" s="61" t="str">
        <f aca="false">Tracking!C25</f>
        <v>Other</v>
      </c>
      <c r="D25" s="61"/>
      <c r="E25" s="171" t="n">
        <f aca="false">IF(U$27,HLOOKUP(T$26,BUDGETM,A25,FALSE()),'Quick Budget'!G25*T$43)</f>
        <v>0</v>
      </c>
      <c r="F25" s="171" t="n">
        <f aca="false">HLOOKUP(T$26,TRACKING,A24+1,FALSE())</f>
        <v>35</v>
      </c>
      <c r="G25" s="172" t="n">
        <f aca="false">F25-E25</f>
        <v>35</v>
      </c>
      <c r="P25" s="65"/>
      <c r="Q25" s="151"/>
      <c r="R25" s="151"/>
      <c r="S25" s="151"/>
      <c r="T25" s="151"/>
      <c r="U25" s="15"/>
      <c r="V25" s="15"/>
      <c r="W25" s="15"/>
      <c r="X25" s="15"/>
      <c r="Y25" s="15"/>
      <c r="Z25" s="15"/>
      <c r="AA25" s="15"/>
      <c r="AB25" s="182"/>
      <c r="AC25" s="83"/>
      <c r="AD25" s="83"/>
      <c r="AE25" s="66"/>
      <c r="AF25" s="66"/>
    </row>
    <row r="26" customFormat="false" ht="12.75" hidden="false" customHeight="true" outlineLevel="0" collapsed="false">
      <c r="A26" s="53" t="n">
        <f aca="false">A25+1</f>
        <v>21</v>
      </c>
      <c r="B26" s="82"/>
      <c r="C26" s="61" t="str">
        <f aca="false">Tracking!C26</f>
        <v>Other</v>
      </c>
      <c r="D26" s="61"/>
      <c r="E26" s="171" t="n">
        <f aca="false">IF(U$27,HLOOKUP(T$26,BUDGETM,A26,FALSE()),'Quick Budget'!G26*T$43)</f>
        <v>0</v>
      </c>
      <c r="F26" s="171" t="n">
        <f aca="false">HLOOKUP(T$26,TRACKING,A25+1,FALSE())</f>
        <v>45</v>
      </c>
      <c r="G26" s="172" t="n">
        <f aca="false">F26-E26</f>
        <v>45</v>
      </c>
      <c r="P26" s="65"/>
      <c r="Q26" s="15"/>
      <c r="R26" s="15"/>
      <c r="S26" s="88" t="n">
        <v>6</v>
      </c>
      <c r="T26" s="15" t="str">
        <f aca="false">VLOOKUP(S26,MONTHSE,3,FALSE())</f>
        <v>Mar</v>
      </c>
      <c r="U26" s="15" t="s">
        <v>170</v>
      </c>
      <c r="V26" s="88" t="n">
        <v>1</v>
      </c>
      <c r="W26" s="183" t="s">
        <v>173</v>
      </c>
      <c r="X26" s="15"/>
      <c r="Y26" s="15"/>
      <c r="Z26" s="15"/>
      <c r="AA26" s="15"/>
      <c r="AB26" s="184" t="s">
        <v>90</v>
      </c>
      <c r="AC26" s="182" t="s">
        <v>171</v>
      </c>
      <c r="AD26" s="182" t="s">
        <v>39</v>
      </c>
      <c r="AE26" s="66"/>
      <c r="AF26" s="66"/>
    </row>
    <row r="27" customFormat="false" ht="12.75" hidden="false" customHeight="false" outlineLevel="0" collapsed="false">
      <c r="A27" s="53" t="n">
        <f aca="false">A26+1</f>
        <v>22</v>
      </c>
      <c r="B27" s="82"/>
      <c r="C27" s="61"/>
      <c r="D27" s="61"/>
      <c r="E27" s="185"/>
      <c r="F27" s="185"/>
      <c r="G27" s="186"/>
      <c r="P27" s="65"/>
      <c r="Q27" s="15" t="n">
        <f aca="true">MONTH(NOW())</f>
        <v>7</v>
      </c>
      <c r="R27" s="15" t="n">
        <v>1</v>
      </c>
      <c r="S27" s="15" t="s">
        <v>4</v>
      </c>
      <c r="T27" s="15" t="str">
        <f aca="false">VLOOKUP(Q27,MONTHSA,2,FALSE())</f>
        <v>Jul</v>
      </c>
      <c r="U27" s="15" t="n">
        <f aca="false">'Budget By Month'!AA26</f>
        <v>0</v>
      </c>
      <c r="V27" s="15"/>
      <c r="W27" s="15"/>
      <c r="X27" s="182" t="s">
        <v>171</v>
      </c>
      <c r="Y27" s="182" t="s">
        <v>39</v>
      </c>
      <c r="Z27" s="15" t="s">
        <v>174</v>
      </c>
      <c r="AA27" s="15" t="s">
        <v>175</v>
      </c>
      <c r="AB27" s="187" t="s">
        <v>92</v>
      </c>
      <c r="AC27" s="188" t="n">
        <f aca="false">AC29-AC28</f>
        <v>574</v>
      </c>
      <c r="AD27" s="188" t="n">
        <f aca="false">AD29-AD28</f>
        <v>1163.33333333333</v>
      </c>
      <c r="AE27" s="66"/>
      <c r="AF27" s="66"/>
    </row>
    <row r="28" customFormat="false" ht="12.75" hidden="false" customHeight="false" outlineLevel="0" collapsed="false">
      <c r="A28" s="53" t="n">
        <f aca="false">A27+1</f>
        <v>23</v>
      </c>
      <c r="B28" s="82"/>
      <c r="C28" s="157" t="str">
        <f aca="false">Tracking!C28</f>
        <v>Home</v>
      </c>
      <c r="D28" s="61"/>
      <c r="E28" s="179" t="n">
        <f aca="false">SUM(E29:E38)</f>
        <v>1421.66666666667</v>
      </c>
      <c r="F28" s="179" t="n">
        <f aca="false">SUM(F29:F38)</f>
        <v>1505</v>
      </c>
      <c r="G28" s="180" t="n">
        <f aca="false">SUM(G29:G38)</f>
        <v>83.3333333333333</v>
      </c>
      <c r="P28" s="65"/>
      <c r="Q28" s="15" t="n">
        <f aca="false">Q27-1</f>
        <v>6</v>
      </c>
      <c r="R28" s="15" t="n">
        <v>2</v>
      </c>
      <c r="S28" s="15" t="s">
        <v>5</v>
      </c>
      <c r="T28" s="15" t="str">
        <f aca="false">VLOOKUP(Q28,MONTHSA,2,FALSE())</f>
        <v>Jun</v>
      </c>
      <c r="U28" s="15"/>
      <c r="V28" s="15"/>
      <c r="W28" s="15" t="str">
        <f aca="false">LEFT(C16,5)&amp;+"   "&amp;+"   "</f>
        <v>Trans      </v>
      </c>
      <c r="X28" s="189" t="n">
        <f aca="false">E16</f>
        <v>511.666666666667</v>
      </c>
      <c r="Y28" s="189" t="n">
        <f aca="false">F16</f>
        <v>550</v>
      </c>
      <c r="Z28" s="190" t="n">
        <f aca="false">IF(Y28&gt;X28,Y28-X28,"")</f>
        <v>38.3333333333333</v>
      </c>
      <c r="AA28" s="15" t="str">
        <f aca="false">IF(Y28&lt;X28,Y28-X28,"")</f>
        <v/>
      </c>
      <c r="AB28" s="187" t="str">
        <f aca="false">B15</f>
        <v>Spending</v>
      </c>
      <c r="AC28" s="188" t="n">
        <f aca="false">F15</f>
        <v>6376</v>
      </c>
      <c r="AD28" s="188" t="n">
        <f aca="false">E15</f>
        <v>5886.66666666667</v>
      </c>
      <c r="AE28" s="66"/>
      <c r="AF28" s="66"/>
    </row>
    <row r="29" customFormat="false" ht="12.75" hidden="false" customHeight="false" outlineLevel="0" collapsed="false">
      <c r="A29" s="53" t="n">
        <f aca="false">A28+1</f>
        <v>24</v>
      </c>
      <c r="B29" s="82"/>
      <c r="C29" s="61" t="str">
        <f aca="false">Tracking!C29</f>
        <v>Mortgage</v>
      </c>
      <c r="D29" s="61"/>
      <c r="E29" s="171" t="n">
        <f aca="false">IF(U$27,HLOOKUP(T$26,BUDGETM,A29,FALSE()),'Quick Budget'!G29*T$43)</f>
        <v>1000</v>
      </c>
      <c r="F29" s="171" t="n">
        <f aca="false">HLOOKUP(T$26,TRACKING,A28+1,FALSE())</f>
        <v>1000</v>
      </c>
      <c r="G29" s="172" t="n">
        <f aca="false">F29-E29</f>
        <v>0</v>
      </c>
      <c r="P29" s="65"/>
      <c r="Q29" s="15"/>
      <c r="R29" s="15" t="n">
        <v>3</v>
      </c>
      <c r="S29" s="15" t="str">
        <f aca="false">"Year to Date "&amp;+T27</f>
        <v>Year to Date Jul</v>
      </c>
      <c r="T29" s="15" t="str">
        <f aca="false">S29</f>
        <v>Year to Date Jul</v>
      </c>
      <c r="U29" s="15"/>
      <c r="V29" s="15"/>
      <c r="W29" s="15" t="str">
        <f aca="false">LEFT(C28,5)&amp;+"   "</f>
        <v>Home   </v>
      </c>
      <c r="X29" s="189" t="n">
        <f aca="false">E28</f>
        <v>1421.66666666667</v>
      </c>
      <c r="Y29" s="189" t="n">
        <f aca="false">F28</f>
        <v>1505</v>
      </c>
      <c r="Z29" s="190" t="n">
        <f aca="false">IF(Y29&gt;X29,Y29-X29,"")</f>
        <v>83.3333333333333</v>
      </c>
      <c r="AA29" s="15" t="str">
        <f aca="false">IF(Y29&lt;X29,Y29-X29,"")</f>
        <v/>
      </c>
      <c r="AB29" s="187" t="str">
        <f aca="false">B7</f>
        <v>Income</v>
      </c>
      <c r="AC29" s="188" t="n">
        <f aca="false">F7</f>
        <v>6950</v>
      </c>
      <c r="AD29" s="188" t="n">
        <f aca="false">E7</f>
        <v>7050</v>
      </c>
      <c r="AE29" s="66"/>
      <c r="AF29" s="66"/>
    </row>
    <row r="30" customFormat="false" ht="12.75" hidden="false" customHeight="false" outlineLevel="0" collapsed="false">
      <c r="A30" s="53" t="n">
        <f aca="false">A29+1</f>
        <v>25</v>
      </c>
      <c r="B30" s="82"/>
      <c r="C30" s="61" t="str">
        <f aca="false">Tracking!C30</f>
        <v>Rent</v>
      </c>
      <c r="D30" s="61"/>
      <c r="E30" s="171" t="n">
        <f aca="false">IF(U$27,HLOOKUP(T$26,BUDGETM,A30,FALSE()),'Quick Budget'!G30*T$43)</f>
        <v>0</v>
      </c>
      <c r="F30" s="171" t="n">
        <f aca="false">HLOOKUP(T$26,TRACKING,A29+1,FALSE())</f>
        <v>0</v>
      </c>
      <c r="G30" s="172" t="n">
        <f aca="false">F30-E30</f>
        <v>0</v>
      </c>
      <c r="P30" s="65"/>
      <c r="Q30" s="15"/>
      <c r="R30" s="15" t="n">
        <v>4</v>
      </c>
      <c r="S30" s="15" t="s">
        <v>18</v>
      </c>
      <c r="T30" s="15" t="s">
        <v>156</v>
      </c>
      <c r="U30" s="15"/>
      <c r="V30" s="15"/>
      <c r="W30" s="15" t="str">
        <f aca="false">LEFT(C40,5)&amp;+"   "</f>
        <v>Utili   </v>
      </c>
      <c r="X30" s="189" t="n">
        <f aca="false">E40</f>
        <v>310</v>
      </c>
      <c r="Y30" s="189" t="n">
        <f aca="false">F40</f>
        <v>274</v>
      </c>
      <c r="Z30" s="190" t="str">
        <f aca="false">IF(Y30&gt;X30,Y30-X30,"")</f>
        <v/>
      </c>
      <c r="AA30" s="15" t="n">
        <f aca="false">IF(Y30&lt;X30,Y30-X30,"")</f>
        <v>-36</v>
      </c>
      <c r="AB30" s="83"/>
      <c r="AC30" s="83"/>
      <c r="AD30" s="83"/>
      <c r="AE30" s="66"/>
      <c r="AF30" s="66"/>
    </row>
    <row r="31" customFormat="false" ht="12.75" hidden="false" customHeight="false" outlineLevel="0" collapsed="false">
      <c r="A31" s="53" t="n">
        <f aca="false">A30+1</f>
        <v>26</v>
      </c>
      <c r="B31" s="82"/>
      <c r="C31" s="61" t="str">
        <f aca="false">Tracking!C31</f>
        <v>Maintenance</v>
      </c>
      <c r="D31" s="61"/>
      <c r="E31" s="171" t="n">
        <f aca="false">IF(U$27,HLOOKUP(T$26,BUDGETM,A31,FALSE()),'Quick Budget'!G31*T$43)</f>
        <v>50</v>
      </c>
      <c r="F31" s="171" t="n">
        <f aca="false">HLOOKUP(T$26,TRACKING,A30+1,FALSE())</f>
        <v>50</v>
      </c>
      <c r="G31" s="172" t="n">
        <f aca="false">F31-E31</f>
        <v>0</v>
      </c>
      <c r="P31" s="65"/>
      <c r="Q31" s="15"/>
      <c r="R31" s="15" t="n">
        <v>5</v>
      </c>
      <c r="S31" s="15" t="s">
        <v>20</v>
      </c>
      <c r="T31" s="15" t="s">
        <v>157</v>
      </c>
      <c r="U31" s="15"/>
      <c r="V31" s="15"/>
      <c r="W31" s="15" t="str">
        <f aca="false">LEFT(C52,5)&amp;+"   "</f>
        <v>Healt   </v>
      </c>
      <c r="X31" s="189" t="n">
        <f aca="false">E52</f>
        <v>600</v>
      </c>
      <c r="Y31" s="189" t="n">
        <f aca="false">F52</f>
        <v>550</v>
      </c>
      <c r="Z31" s="190" t="str">
        <f aca="false">IF(Y31&gt;X31,Y31-X31,"")</f>
        <v/>
      </c>
      <c r="AA31" s="15" t="n">
        <f aca="false">IF(Y31&lt;X31,Y31-X31,"")</f>
        <v>-50</v>
      </c>
      <c r="AB31" s="83"/>
      <c r="AC31" s="83"/>
      <c r="AD31" s="83"/>
      <c r="AE31" s="66"/>
      <c r="AF31" s="66"/>
    </row>
    <row r="32" customFormat="false" ht="12.75" hidden="false" customHeight="false" outlineLevel="0" collapsed="false">
      <c r="A32" s="53" t="n">
        <f aca="false">A31+1</f>
        <v>27</v>
      </c>
      <c r="B32" s="82"/>
      <c r="C32" s="61" t="str">
        <f aca="false">Tracking!C32</f>
        <v>Insurance</v>
      </c>
      <c r="D32" s="61"/>
      <c r="E32" s="171" t="n">
        <f aca="false">IF(U$27,HLOOKUP(T$26,BUDGETM,A32,FALSE()),'Quick Budget'!G32*T$43)</f>
        <v>50</v>
      </c>
      <c r="F32" s="171" t="n">
        <f aca="false">HLOOKUP(T$26,TRACKING,A31+1,FALSE())</f>
        <v>50</v>
      </c>
      <c r="G32" s="172" t="n">
        <f aca="false">F32-E32</f>
        <v>0</v>
      </c>
      <c r="P32" s="65"/>
      <c r="Q32" s="15"/>
      <c r="R32" s="15" t="n">
        <v>6</v>
      </c>
      <c r="S32" s="15" t="s">
        <v>22</v>
      </c>
      <c r="T32" s="15" t="s">
        <v>158</v>
      </c>
      <c r="U32" s="15"/>
      <c r="V32" s="15"/>
      <c r="W32" s="15" t="str">
        <f aca="false">LEFT(C64,5)&amp;+"   "</f>
        <v>Enter   </v>
      </c>
      <c r="X32" s="189" t="n">
        <f aca="false">E64</f>
        <v>361.666666666667</v>
      </c>
      <c r="Y32" s="189" t="n">
        <f aca="false">F64</f>
        <v>454</v>
      </c>
      <c r="Z32" s="190" t="n">
        <f aca="false">IF(Y32&gt;X32,Y32-X32,"")</f>
        <v>92.3333333333334</v>
      </c>
      <c r="AA32" s="15" t="str">
        <f aca="false">IF(Y32&lt;X32,Y32-X32,"")</f>
        <v/>
      </c>
      <c r="AB32" s="83"/>
      <c r="AC32" s="83"/>
      <c r="AD32" s="83"/>
      <c r="AE32" s="66"/>
      <c r="AF32" s="66"/>
    </row>
    <row r="33" customFormat="false" ht="12.75" hidden="false" customHeight="false" outlineLevel="0" collapsed="false">
      <c r="A33" s="53" t="n">
        <f aca="false">A32+1</f>
        <v>28</v>
      </c>
      <c r="B33" s="82"/>
      <c r="C33" s="61" t="str">
        <f aca="false">Tracking!C33</f>
        <v>Furniture</v>
      </c>
      <c r="D33" s="61"/>
      <c r="E33" s="171" t="n">
        <f aca="false">IF(U$27,HLOOKUP(T$26,BUDGETM,A33,FALSE()),'Quick Budget'!G33*T$43)</f>
        <v>41.6666666666667</v>
      </c>
      <c r="F33" s="171" t="n">
        <f aca="false">HLOOKUP(T$26,TRACKING,A32+1,FALSE())</f>
        <v>0</v>
      </c>
      <c r="G33" s="172" t="n">
        <f aca="false">F33-E33</f>
        <v>-41.6666666666667</v>
      </c>
      <c r="P33" s="65"/>
      <c r="Q33" s="15"/>
      <c r="R33" s="15" t="n">
        <v>7</v>
      </c>
      <c r="S33" s="15" t="s">
        <v>24</v>
      </c>
      <c r="T33" s="15" t="s">
        <v>159</v>
      </c>
      <c r="U33" s="15"/>
      <c r="V33" s="15"/>
      <c r="W33" s="15" t="str">
        <f aca="false">LEFT(C76,5)&amp;+"   "</f>
        <v>Dinin   </v>
      </c>
      <c r="X33" s="189" t="n">
        <f aca="false">E76</f>
        <v>960</v>
      </c>
      <c r="Y33" s="189" t="n">
        <f aca="false">F76</f>
        <v>1039</v>
      </c>
      <c r="Z33" s="190" t="n">
        <f aca="false">IF(Y33&gt;X33,Y33-X33,"")</f>
        <v>79</v>
      </c>
      <c r="AA33" s="15" t="str">
        <f aca="false">IF(Y33&lt;X33,Y33-X33,"")</f>
        <v/>
      </c>
      <c r="AB33" s="83"/>
      <c r="AC33" s="83"/>
      <c r="AD33" s="83"/>
      <c r="AE33" s="66"/>
      <c r="AF33" s="66"/>
    </row>
    <row r="34" customFormat="false" ht="12.75" hidden="false" customHeight="false" outlineLevel="0" collapsed="false">
      <c r="A34" s="53" t="n">
        <f aca="false">A33+1</f>
        <v>29</v>
      </c>
      <c r="B34" s="82"/>
      <c r="C34" s="61" t="str">
        <f aca="false">Tracking!C34</f>
        <v>Household Supplies</v>
      </c>
      <c r="D34" s="61"/>
      <c r="E34" s="171" t="n">
        <f aca="false">IF(U$27,HLOOKUP(T$26,BUDGETM,A34,FALSE()),'Quick Budget'!G34*T$43)</f>
        <v>30</v>
      </c>
      <c r="F34" s="171" t="n">
        <f aca="false">HLOOKUP(T$26,TRACKING,A33+1,FALSE())</f>
        <v>30</v>
      </c>
      <c r="G34" s="172" t="n">
        <f aca="false">F34-E34</f>
        <v>0</v>
      </c>
      <c r="P34" s="65"/>
      <c r="Q34" s="15"/>
      <c r="R34" s="15" t="n">
        <v>8</v>
      </c>
      <c r="S34" s="15" t="s">
        <v>26</v>
      </c>
      <c r="T34" s="15" t="s">
        <v>26</v>
      </c>
      <c r="U34" s="15"/>
      <c r="V34" s="15"/>
      <c r="W34" s="15" t="str">
        <f aca="false">LEFT(C88,5)&amp;+"   "</f>
        <v>Kids   </v>
      </c>
      <c r="X34" s="189" t="n">
        <f aca="false">E88</f>
        <v>1115</v>
      </c>
      <c r="Y34" s="189" t="n">
        <f aca="false">F88</f>
        <v>1254</v>
      </c>
      <c r="Z34" s="190" t="n">
        <f aca="false">IF(Y34&gt;X34,Y34-X34,"")</f>
        <v>139</v>
      </c>
      <c r="AA34" s="15" t="str">
        <f aca="false">IF(Y34&lt;X34,Y34-X34,"")</f>
        <v/>
      </c>
      <c r="AB34" s="83"/>
      <c r="AC34" s="83"/>
      <c r="AD34" s="83"/>
      <c r="AE34" s="66"/>
      <c r="AF34" s="66"/>
    </row>
    <row r="35" customFormat="false" ht="12.75" hidden="false" customHeight="false" outlineLevel="0" collapsed="false">
      <c r="A35" s="53" t="n">
        <f aca="false">A34+1</f>
        <v>30</v>
      </c>
      <c r="B35" s="82"/>
      <c r="C35" s="61" t="str">
        <f aca="false">Tracking!C35</f>
        <v>Real Estate Tax</v>
      </c>
      <c r="D35" s="61"/>
      <c r="E35" s="171" t="n">
        <f aca="false">IF(U$27,HLOOKUP(T$26,BUDGETM,A35,FALSE()),'Quick Budget'!G35*T$43)</f>
        <v>250</v>
      </c>
      <c r="F35" s="171" t="n">
        <f aca="false">HLOOKUP(T$26,TRACKING,A34+1,FALSE())</f>
        <v>375</v>
      </c>
      <c r="G35" s="172" t="n">
        <f aca="false">F35-E35</f>
        <v>125</v>
      </c>
      <c r="P35" s="65"/>
      <c r="Q35" s="15"/>
      <c r="R35" s="15" t="n">
        <v>9</v>
      </c>
      <c r="S35" s="15" t="s">
        <v>27</v>
      </c>
      <c r="T35" s="15" t="s">
        <v>160</v>
      </c>
      <c r="U35" s="15"/>
      <c r="V35" s="15"/>
      <c r="W35" s="15" t="str">
        <f aca="false">LEFT(C100,5)&amp;+"   "</f>
        <v>Misce   </v>
      </c>
      <c r="X35" s="189" t="n">
        <f aca="false">E100</f>
        <v>606.666666666667</v>
      </c>
      <c r="Y35" s="189" t="n">
        <f aca="false">F100</f>
        <v>750</v>
      </c>
      <c r="Z35" s="190" t="n">
        <f aca="false">IF(Y35&gt;X35,Y35-X35,"")</f>
        <v>143.333333333333</v>
      </c>
      <c r="AA35" s="15" t="str">
        <f aca="false">IF(Y35&lt;X35,Y35-X35,"")</f>
        <v/>
      </c>
      <c r="AB35" s="83"/>
      <c r="AC35" s="83"/>
      <c r="AD35" s="83"/>
      <c r="AE35" s="66"/>
      <c r="AF35" s="66"/>
    </row>
    <row r="36" customFormat="false" ht="12.75" hidden="false" customHeight="false" outlineLevel="0" collapsed="false">
      <c r="A36" s="53" t="n">
        <f aca="false">A35+1</f>
        <v>31</v>
      </c>
      <c r="B36" s="82"/>
      <c r="C36" s="61" t="str">
        <f aca="false">Tracking!C36</f>
        <v>Other</v>
      </c>
      <c r="D36" s="61"/>
      <c r="E36" s="171" t="n">
        <f aca="false">IF(U$27,HLOOKUP(T$26,BUDGETM,A36,FALSE()),'Quick Budget'!G36*T$43)</f>
        <v>0</v>
      </c>
      <c r="F36" s="171" t="n">
        <f aca="false">HLOOKUP(T$26,TRACKING,A35+1,FALSE())</f>
        <v>0</v>
      </c>
      <c r="G36" s="172" t="n">
        <f aca="false">F36-E36</f>
        <v>0</v>
      </c>
      <c r="P36" s="65"/>
      <c r="Q36" s="15"/>
      <c r="R36" s="15" t="n">
        <v>10</v>
      </c>
      <c r="S36" s="15" t="s">
        <v>29</v>
      </c>
      <c r="T36" s="15" t="s">
        <v>161</v>
      </c>
      <c r="U36" s="15"/>
      <c r="V36" s="15"/>
      <c r="W36" s="15"/>
      <c r="X36" s="15" t="n">
        <f aca="false">SUM(X28:X35)</f>
        <v>5886.66666666667</v>
      </c>
      <c r="Y36" s="15" t="n">
        <f aca="false">SUM(Y28:Y35)</f>
        <v>6376</v>
      </c>
      <c r="Z36" s="15"/>
      <c r="AA36" s="15"/>
      <c r="AB36" s="83"/>
      <c r="AC36" s="83"/>
      <c r="AD36" s="83"/>
      <c r="AE36" s="66"/>
      <c r="AF36" s="66"/>
    </row>
    <row r="37" customFormat="false" ht="12.75" hidden="false" customHeight="false" outlineLevel="0" collapsed="false">
      <c r="A37" s="53" t="n">
        <f aca="false">A36+1</f>
        <v>32</v>
      </c>
      <c r="B37" s="82"/>
      <c r="C37" s="61" t="str">
        <f aca="false">Tracking!C37</f>
        <v>Other</v>
      </c>
      <c r="D37" s="61"/>
      <c r="E37" s="171" t="n">
        <f aca="false">IF(U$27,HLOOKUP(T$26,BUDGETM,A37,FALSE()),'Quick Budget'!G37*T$43)</f>
        <v>0</v>
      </c>
      <c r="F37" s="171" t="n">
        <f aca="false">HLOOKUP(T$26,TRACKING,A36+1,FALSE())</f>
        <v>0</v>
      </c>
      <c r="G37" s="172" t="n">
        <f aca="false">F37-E37</f>
        <v>0</v>
      </c>
      <c r="P37" s="65"/>
      <c r="Q37" s="15"/>
      <c r="R37" s="15" t="n">
        <v>11</v>
      </c>
      <c r="S37" s="15" t="s">
        <v>31</v>
      </c>
      <c r="T37" s="15" t="s">
        <v>162</v>
      </c>
      <c r="U37" s="15"/>
      <c r="V37" s="15"/>
      <c r="W37" s="15"/>
      <c r="X37" s="15"/>
      <c r="Y37" s="15"/>
      <c r="Z37" s="15"/>
      <c r="AA37" s="15"/>
      <c r="AB37" s="83"/>
      <c r="AC37" s="83"/>
      <c r="AD37" s="83"/>
      <c r="AE37" s="66"/>
      <c r="AF37" s="66"/>
    </row>
    <row r="38" customFormat="false" ht="12.75" hidden="false" customHeight="false" outlineLevel="0" collapsed="false">
      <c r="A38" s="53" t="n">
        <f aca="false">A37+1</f>
        <v>33</v>
      </c>
      <c r="B38" s="82"/>
      <c r="C38" s="61" t="str">
        <f aca="false">Tracking!C38</f>
        <v>Other</v>
      </c>
      <c r="D38" s="61"/>
      <c r="E38" s="171" t="n">
        <f aca="false">IF(U$27,HLOOKUP(T$26,BUDGETM,A38,FALSE()),'Quick Budget'!G38*T$43)</f>
        <v>0</v>
      </c>
      <c r="F38" s="171" t="n">
        <f aca="false">HLOOKUP(T$26,TRACKING,A37+1,FALSE())</f>
        <v>0</v>
      </c>
      <c r="G38" s="172" t="n">
        <f aca="false">F38-E38</f>
        <v>0</v>
      </c>
      <c r="P38" s="65"/>
      <c r="Q38" s="15"/>
      <c r="R38" s="15" t="n">
        <v>12</v>
      </c>
      <c r="S38" s="15" t="s">
        <v>33</v>
      </c>
      <c r="T38" s="15" t="s">
        <v>163</v>
      </c>
      <c r="U38" s="15"/>
      <c r="V38" s="15"/>
      <c r="W38" s="15"/>
      <c r="X38" s="15"/>
      <c r="Y38" s="15"/>
      <c r="Z38" s="15"/>
      <c r="AA38" s="15"/>
      <c r="AB38" s="83"/>
      <c r="AC38" s="83"/>
      <c r="AD38" s="66"/>
      <c r="AE38" s="66"/>
      <c r="AF38" s="66"/>
    </row>
    <row r="39" customFormat="false" ht="12.75" hidden="false" customHeight="false" outlineLevel="0" collapsed="false">
      <c r="A39" s="53" t="n">
        <f aca="false">A38+1</f>
        <v>34</v>
      </c>
      <c r="B39" s="82"/>
      <c r="C39" s="61"/>
      <c r="D39" s="61"/>
      <c r="E39" s="185"/>
      <c r="F39" s="185"/>
      <c r="G39" s="186"/>
      <c r="P39" s="65"/>
      <c r="Q39" s="15"/>
      <c r="R39" s="15" t="n">
        <v>13</v>
      </c>
      <c r="S39" s="15" t="s">
        <v>35</v>
      </c>
      <c r="T39" s="15" t="s">
        <v>164</v>
      </c>
      <c r="U39" s="15"/>
      <c r="V39" s="15"/>
      <c r="W39" s="15"/>
      <c r="X39" s="15"/>
      <c r="Y39" s="15"/>
      <c r="Z39" s="15"/>
      <c r="AA39" s="15"/>
      <c r="AB39" s="83"/>
      <c r="AC39" s="83"/>
      <c r="AD39" s="66"/>
      <c r="AE39" s="66"/>
      <c r="AF39" s="66"/>
    </row>
    <row r="40" customFormat="false" ht="12.75" hidden="false" customHeight="false" outlineLevel="0" collapsed="false">
      <c r="A40" s="53" t="n">
        <f aca="false">A39+1</f>
        <v>35</v>
      </c>
      <c r="B40" s="82"/>
      <c r="C40" s="157" t="str">
        <f aca="false">Tracking!C40</f>
        <v>Utilities</v>
      </c>
      <c r="D40" s="61"/>
      <c r="E40" s="179" t="n">
        <f aca="false">SUM(E41:E50)</f>
        <v>310</v>
      </c>
      <c r="F40" s="179" t="n">
        <f aca="false">SUM(F41:F50)</f>
        <v>274</v>
      </c>
      <c r="G40" s="180" t="n">
        <f aca="false">SUM(G41:G50)</f>
        <v>-36</v>
      </c>
      <c r="P40" s="65"/>
      <c r="Q40" s="15"/>
      <c r="R40" s="15" t="n">
        <v>14</v>
      </c>
      <c r="S40" s="15" t="s">
        <v>37</v>
      </c>
      <c r="T40" s="15" t="s">
        <v>165</v>
      </c>
      <c r="U40" s="15"/>
      <c r="V40" s="15"/>
      <c r="W40" s="15"/>
      <c r="X40" s="15"/>
      <c r="Y40" s="15"/>
      <c r="Z40" s="15"/>
      <c r="AA40" s="15"/>
      <c r="AB40" s="83"/>
      <c r="AC40" s="83"/>
      <c r="AD40" s="66"/>
      <c r="AE40" s="66"/>
      <c r="AF40" s="66"/>
    </row>
    <row r="41" customFormat="false" ht="12.75" hidden="false" customHeight="false" outlineLevel="0" collapsed="false">
      <c r="A41" s="53" t="n">
        <f aca="false">A40+1</f>
        <v>36</v>
      </c>
      <c r="B41" s="82"/>
      <c r="C41" s="61" t="str">
        <f aca="false">Tracking!C41</f>
        <v>Phone - Home</v>
      </c>
      <c r="D41" s="61"/>
      <c r="E41" s="171" t="n">
        <f aca="false">IF(U$27,HLOOKUP(T$26,BUDGETM,A41,FALSE()),'Quick Budget'!G41*T$43)</f>
        <v>40</v>
      </c>
      <c r="F41" s="171" t="n">
        <f aca="false">HLOOKUP(T$26,TRACKING,A40+1,FALSE())</f>
        <v>46</v>
      </c>
      <c r="G41" s="172" t="n">
        <f aca="false">F41-E41</f>
        <v>6</v>
      </c>
      <c r="P41" s="65"/>
      <c r="Q41" s="15"/>
      <c r="R41" s="15" t="n">
        <v>15</v>
      </c>
      <c r="S41" s="15" t="s">
        <v>38</v>
      </c>
      <c r="T41" s="15" t="s">
        <v>166</v>
      </c>
      <c r="U41" s="15"/>
      <c r="V41" s="15"/>
      <c r="W41" s="15"/>
      <c r="X41" s="15"/>
      <c r="Y41" s="15"/>
      <c r="Z41" s="15"/>
      <c r="AA41" s="15"/>
      <c r="AB41" s="83"/>
      <c r="AC41" s="83"/>
      <c r="AD41" s="66"/>
      <c r="AE41" s="66"/>
      <c r="AF41" s="66"/>
    </row>
    <row r="42" customFormat="false" ht="12.75" hidden="false" customHeight="false" outlineLevel="0" collapsed="false">
      <c r="A42" s="53" t="n">
        <f aca="false">A41+1</f>
        <v>37</v>
      </c>
      <c r="B42" s="82"/>
      <c r="C42" s="61" t="str">
        <f aca="false">Tracking!C42</f>
        <v>Phone - Cell</v>
      </c>
      <c r="D42" s="61"/>
      <c r="E42" s="171" t="n">
        <f aca="false">IF(U$27,HLOOKUP(T$26,BUDGETM,A42,FALSE()),'Quick Budget'!G42*T$43)</f>
        <v>30</v>
      </c>
      <c r="F42" s="171" t="n">
        <f aca="false">HLOOKUP(T$26,TRACKING,A41+1,FALSE())</f>
        <v>38</v>
      </c>
      <c r="G42" s="172" t="n">
        <f aca="false">F42-E42</f>
        <v>8</v>
      </c>
      <c r="P42" s="65"/>
      <c r="Q42" s="15"/>
      <c r="R42" s="15"/>
      <c r="S42" s="15"/>
      <c r="T42" s="15"/>
      <c r="U42" s="15"/>
      <c r="V42" s="15"/>
      <c r="W42" s="15"/>
      <c r="X42" s="15"/>
      <c r="Y42" s="65"/>
      <c r="Z42" s="65"/>
      <c r="AA42" s="65"/>
      <c r="AB42" s="66"/>
      <c r="AC42" s="66"/>
      <c r="AD42" s="66"/>
      <c r="AE42" s="66"/>
      <c r="AF42" s="66"/>
    </row>
    <row r="43" customFormat="false" ht="12.75" hidden="false" customHeight="false" outlineLevel="0" collapsed="false">
      <c r="A43" s="53" t="n">
        <f aca="false">A42+1</f>
        <v>38</v>
      </c>
      <c r="B43" s="82"/>
      <c r="C43" s="61" t="str">
        <f aca="false">Tracking!C43</f>
        <v>Cable</v>
      </c>
      <c r="D43" s="61"/>
      <c r="E43" s="171" t="n">
        <f aca="false">IF(U$27,HLOOKUP(T$26,BUDGETM,A43,FALSE()),'Quick Budget'!G43*T$43)</f>
        <v>40</v>
      </c>
      <c r="F43" s="171" t="n">
        <f aca="false">HLOOKUP(T$26,TRACKING,A42+1,FALSE())</f>
        <v>40</v>
      </c>
      <c r="G43" s="172" t="n">
        <f aca="false">F43-E43</f>
        <v>0</v>
      </c>
      <c r="P43" s="65"/>
      <c r="Q43" s="15"/>
      <c r="R43" s="15"/>
      <c r="S43" s="15" t="s">
        <v>176</v>
      </c>
      <c r="T43" s="15" t="n">
        <f aca="false">IF(T26=T29,'Budget By Month'!R5,1)</f>
        <v>1</v>
      </c>
      <c r="U43" s="15"/>
      <c r="V43" s="15"/>
      <c r="W43" s="15"/>
      <c r="X43" s="15"/>
      <c r="Y43" s="65"/>
      <c r="Z43" s="65"/>
      <c r="AA43" s="65"/>
      <c r="AB43" s="66"/>
      <c r="AC43" s="66"/>
      <c r="AD43" s="66"/>
      <c r="AE43" s="66"/>
      <c r="AF43" s="66"/>
    </row>
    <row r="44" customFormat="false" ht="12.75" hidden="false" customHeight="false" outlineLevel="0" collapsed="false">
      <c r="A44" s="53" t="n">
        <f aca="false">A43+1</f>
        <v>39</v>
      </c>
      <c r="B44" s="82"/>
      <c r="C44" s="61" t="str">
        <f aca="false">Tracking!C44</f>
        <v>Gas</v>
      </c>
      <c r="D44" s="61"/>
      <c r="E44" s="171" t="n">
        <f aca="false">IF(U$27,HLOOKUP(T$26,BUDGETM,A44,FALSE()),'Quick Budget'!G44*T$43)</f>
        <v>40</v>
      </c>
      <c r="F44" s="171" t="n">
        <f aca="false">HLOOKUP(T$26,TRACKING,A43+1,FALSE())</f>
        <v>30</v>
      </c>
      <c r="G44" s="172" t="n">
        <f aca="false">F44-E44</f>
        <v>-10</v>
      </c>
      <c r="P44" s="65"/>
      <c r="Q44" s="151"/>
      <c r="R44" s="151"/>
      <c r="S44" s="151"/>
      <c r="T44" s="151"/>
      <c r="U44" s="151"/>
      <c r="V44" s="151"/>
      <c r="W44" s="151"/>
      <c r="X44" s="151"/>
      <c r="Y44" s="65"/>
      <c r="Z44" s="65"/>
      <c r="AA44" s="65"/>
      <c r="AB44" s="66"/>
      <c r="AC44" s="66"/>
      <c r="AD44" s="66"/>
      <c r="AE44" s="66"/>
      <c r="AF44" s="66"/>
    </row>
    <row r="45" customFormat="false" ht="12.75" hidden="false" customHeight="false" outlineLevel="0" collapsed="false">
      <c r="A45" s="53" t="n">
        <f aca="false">A44+1</f>
        <v>40</v>
      </c>
      <c r="B45" s="82"/>
      <c r="C45" s="61" t="str">
        <f aca="false">Tracking!C45</f>
        <v>Other</v>
      </c>
      <c r="D45" s="61"/>
      <c r="E45" s="171" t="n">
        <f aca="false">IF(U$27,HLOOKUP(T$26,BUDGETM,A45,FALSE()),'Quick Budget'!G45*T$43)</f>
        <v>40</v>
      </c>
      <c r="F45" s="171" t="n">
        <f aca="false">HLOOKUP(T$26,TRACKING,A44+1,FALSE())</f>
        <v>40</v>
      </c>
      <c r="G45" s="172" t="n">
        <f aca="false">F45-E45</f>
        <v>0</v>
      </c>
      <c r="P45" s="65"/>
      <c r="Q45" s="151"/>
      <c r="R45" s="151"/>
      <c r="S45" s="151"/>
      <c r="T45" s="151"/>
      <c r="U45" s="151"/>
      <c r="V45" s="151"/>
      <c r="W45" s="151"/>
      <c r="X45" s="151"/>
      <c r="Y45" s="65"/>
      <c r="Z45" s="65"/>
      <c r="AA45" s="65"/>
      <c r="AB45" s="66"/>
      <c r="AC45" s="66"/>
      <c r="AD45" s="66"/>
      <c r="AE45" s="66"/>
      <c r="AF45" s="66"/>
    </row>
    <row r="46" customFormat="false" ht="12.75" hidden="false" customHeight="false" outlineLevel="0" collapsed="false">
      <c r="A46" s="53" t="n">
        <f aca="false">A45+1</f>
        <v>41</v>
      </c>
      <c r="B46" s="82"/>
      <c r="C46" s="61" t="str">
        <f aca="false">Tracking!C46</f>
        <v>Water</v>
      </c>
      <c r="D46" s="61"/>
      <c r="E46" s="171" t="n">
        <f aca="false">IF(U$27,HLOOKUP(T$26,BUDGETM,A46,FALSE()),'Quick Budget'!G46*T$43)</f>
        <v>40</v>
      </c>
      <c r="F46" s="171" t="n">
        <f aca="false">HLOOKUP(T$26,TRACKING,A45+1,FALSE())</f>
        <v>0</v>
      </c>
      <c r="G46" s="172" t="n">
        <f aca="false">F46-E46</f>
        <v>-40</v>
      </c>
      <c r="P46" s="65"/>
      <c r="Q46" s="151"/>
      <c r="R46" s="151"/>
      <c r="S46" s="151"/>
      <c r="T46" s="151"/>
      <c r="U46" s="151"/>
      <c r="V46" s="151"/>
      <c r="W46" s="151"/>
      <c r="X46" s="151"/>
      <c r="Y46" s="65"/>
      <c r="Z46" s="65"/>
      <c r="AA46" s="65"/>
      <c r="AB46" s="66"/>
      <c r="AC46" s="66"/>
      <c r="AD46" s="66"/>
      <c r="AE46" s="66"/>
      <c r="AF46" s="66"/>
    </row>
    <row r="47" customFormat="false" ht="12.75" hidden="false" customHeight="false" outlineLevel="0" collapsed="false">
      <c r="A47" s="53" t="n">
        <f aca="false">A46+1</f>
        <v>42</v>
      </c>
      <c r="B47" s="82"/>
      <c r="C47" s="61" t="str">
        <f aca="false">Tracking!C47</f>
        <v>Electricity</v>
      </c>
      <c r="D47" s="61"/>
      <c r="E47" s="171" t="n">
        <f aca="false">IF(U$27,HLOOKUP(T$26,BUDGETM,A47,FALSE()),'Quick Budget'!G47*T$43)</f>
        <v>50</v>
      </c>
      <c r="F47" s="171" t="n">
        <f aca="false">HLOOKUP(T$26,TRACKING,A46+1,FALSE())</f>
        <v>50</v>
      </c>
      <c r="G47" s="172" t="n">
        <f aca="false">F47-E47</f>
        <v>0</v>
      </c>
      <c r="P47" s="65"/>
      <c r="Q47" s="151"/>
      <c r="R47" s="151"/>
      <c r="S47" s="151"/>
      <c r="T47" s="151"/>
      <c r="U47" s="151"/>
      <c r="V47" s="151"/>
      <c r="W47" s="151"/>
      <c r="X47" s="151"/>
      <c r="Y47" s="65"/>
      <c r="Z47" s="65"/>
      <c r="AA47" s="65"/>
      <c r="AB47" s="66"/>
      <c r="AC47" s="66"/>
      <c r="AD47" s="66"/>
      <c r="AE47" s="66"/>
      <c r="AF47" s="66"/>
    </row>
    <row r="48" customFormat="false" ht="12.75" hidden="false" customHeight="false" outlineLevel="0" collapsed="false">
      <c r="A48" s="53" t="n">
        <f aca="false">A47+1</f>
        <v>43</v>
      </c>
      <c r="B48" s="82"/>
      <c r="C48" s="61" t="str">
        <f aca="false">Tracking!C48</f>
        <v>Internet</v>
      </c>
      <c r="D48" s="61"/>
      <c r="E48" s="171" t="n">
        <f aca="false">IF(U$27,HLOOKUP(T$26,BUDGETM,A48,FALSE()),'Quick Budget'!G48*T$43)</f>
        <v>30</v>
      </c>
      <c r="F48" s="171" t="n">
        <f aca="false">HLOOKUP(T$26,TRACKING,A47+1,FALSE())</f>
        <v>30</v>
      </c>
      <c r="G48" s="172" t="n">
        <f aca="false">F48-E48</f>
        <v>0</v>
      </c>
      <c r="P48" s="65"/>
      <c r="Q48" s="151"/>
      <c r="R48" s="151"/>
      <c r="S48" s="151"/>
      <c r="T48" s="151"/>
      <c r="U48" s="151"/>
      <c r="V48" s="151"/>
      <c r="W48" s="151"/>
      <c r="X48" s="151"/>
      <c r="Y48" s="65"/>
      <c r="Z48" s="65"/>
      <c r="AA48" s="65"/>
      <c r="AB48" s="66"/>
      <c r="AC48" s="66"/>
      <c r="AD48" s="66"/>
      <c r="AE48" s="66"/>
      <c r="AF48" s="66"/>
    </row>
    <row r="49" customFormat="false" ht="12.75" hidden="false" customHeight="false" outlineLevel="0" collapsed="false">
      <c r="A49" s="53" t="n">
        <f aca="false">A48+1</f>
        <v>44</v>
      </c>
      <c r="B49" s="82"/>
      <c r="C49" s="61" t="str">
        <f aca="false">Tracking!C49</f>
        <v>Other</v>
      </c>
      <c r="D49" s="61"/>
      <c r="E49" s="171" t="n">
        <f aca="false">IF(U$27,HLOOKUP(T$26,BUDGETM,A49,FALSE()),'Quick Budget'!G49*T$43)</f>
        <v>0</v>
      </c>
      <c r="F49" s="171" t="n">
        <f aca="false">HLOOKUP(T$26,TRACKING,A48+1,FALSE())</f>
        <v>0</v>
      </c>
      <c r="G49" s="172" t="n">
        <f aca="false">F49-E49</f>
        <v>0</v>
      </c>
      <c r="P49" s="65"/>
      <c r="Q49" s="65"/>
      <c r="R49" s="65"/>
      <c r="S49" s="65"/>
      <c r="T49" s="65"/>
      <c r="U49" s="65"/>
      <c r="V49" s="65"/>
      <c r="W49" s="65"/>
      <c r="X49" s="65"/>
      <c r="Y49" s="65"/>
      <c r="Z49" s="65"/>
      <c r="AA49" s="65"/>
      <c r="AB49" s="66"/>
      <c r="AC49" s="66"/>
      <c r="AD49" s="66"/>
      <c r="AE49" s="66"/>
      <c r="AF49" s="66"/>
    </row>
    <row r="50" customFormat="false" ht="12.75" hidden="false" customHeight="false" outlineLevel="0" collapsed="false">
      <c r="A50" s="53" t="n">
        <f aca="false">A49+1</f>
        <v>45</v>
      </c>
      <c r="B50" s="82"/>
      <c r="C50" s="61" t="str">
        <f aca="false">Tracking!C50</f>
        <v>Other</v>
      </c>
      <c r="D50" s="61"/>
      <c r="E50" s="171" t="n">
        <f aca="false">IF(U$27,HLOOKUP(T$26,BUDGETM,A50,FALSE()),'Quick Budget'!G50*T$43)</f>
        <v>0</v>
      </c>
      <c r="F50" s="171" t="n">
        <f aca="false">HLOOKUP(T$26,TRACKING,A49+1,FALSE())</f>
        <v>0</v>
      </c>
      <c r="G50" s="172" t="n">
        <f aca="false">F50-E50</f>
        <v>0</v>
      </c>
      <c r="P50" s="65"/>
      <c r="Q50" s="65"/>
      <c r="R50" s="65"/>
      <c r="S50" s="65"/>
      <c r="T50" s="65"/>
      <c r="U50" s="65"/>
      <c r="V50" s="65"/>
      <c r="W50" s="65"/>
      <c r="X50" s="65"/>
      <c r="Y50" s="65"/>
      <c r="Z50" s="65"/>
      <c r="AA50" s="65"/>
      <c r="AB50" s="66"/>
      <c r="AC50" s="66"/>
      <c r="AD50" s="66"/>
      <c r="AE50" s="66"/>
      <c r="AF50" s="66"/>
    </row>
    <row r="51" customFormat="false" ht="12.75" hidden="false" customHeight="false" outlineLevel="0" collapsed="false">
      <c r="A51" s="53" t="n">
        <f aca="false">A50+1</f>
        <v>46</v>
      </c>
      <c r="B51" s="82"/>
      <c r="C51" s="61"/>
      <c r="D51" s="61"/>
      <c r="E51" s="185"/>
      <c r="F51" s="185"/>
      <c r="G51" s="186"/>
      <c r="P51" s="65"/>
      <c r="Q51" s="65"/>
      <c r="R51" s="65"/>
      <c r="S51" s="65"/>
      <c r="T51" s="65"/>
      <c r="U51" s="65"/>
      <c r="V51" s="65"/>
      <c r="W51" s="65"/>
      <c r="X51" s="65"/>
      <c r="Y51" s="65"/>
      <c r="Z51" s="65"/>
      <c r="AA51" s="65"/>
      <c r="AB51" s="66"/>
      <c r="AC51" s="66"/>
      <c r="AD51" s="66"/>
      <c r="AE51" s="66"/>
      <c r="AF51" s="66"/>
    </row>
    <row r="52" customFormat="false" ht="12.75" hidden="false" customHeight="false" outlineLevel="0" collapsed="false">
      <c r="A52" s="53" t="n">
        <f aca="false">A51+1</f>
        <v>47</v>
      </c>
      <c r="B52" s="82"/>
      <c r="C52" s="157" t="str">
        <f aca="false">Tracking!C52</f>
        <v>Health</v>
      </c>
      <c r="D52" s="61"/>
      <c r="E52" s="179" t="n">
        <f aca="false">SUM(E53:E62)</f>
        <v>600</v>
      </c>
      <c r="F52" s="179" t="n">
        <f aca="false">SUM(F53:F62)</f>
        <v>550</v>
      </c>
      <c r="G52" s="180" t="n">
        <f aca="false">SUM(G53:G62)</f>
        <v>-50</v>
      </c>
    </row>
    <row r="53" customFormat="false" ht="12.75" hidden="false" customHeight="false" outlineLevel="0" collapsed="false">
      <c r="A53" s="53" t="n">
        <f aca="false">A52+1</f>
        <v>48</v>
      </c>
      <c r="B53" s="82"/>
      <c r="C53" s="61" t="str">
        <f aca="false">Tracking!C53</f>
        <v>Dental</v>
      </c>
      <c r="D53" s="61"/>
      <c r="E53" s="171" t="n">
        <f aca="false">IF(U$27,HLOOKUP(T$26,BUDGETM,A53,FALSE()),'Quick Budget'!G53*T$43)</f>
        <v>50</v>
      </c>
      <c r="F53" s="171" t="n">
        <f aca="false">HLOOKUP(T$26,TRACKING,A52+1,FALSE())</f>
        <v>10</v>
      </c>
      <c r="G53" s="172" t="n">
        <f aca="false">F53-E53</f>
        <v>-40</v>
      </c>
    </row>
    <row r="54" customFormat="false" ht="12.75" hidden="false" customHeight="false" outlineLevel="0" collapsed="false">
      <c r="A54" s="53" t="n">
        <f aca="false">A53+1</f>
        <v>49</v>
      </c>
      <c r="B54" s="82"/>
      <c r="C54" s="61" t="str">
        <f aca="false">Tracking!C54</f>
        <v>Medical</v>
      </c>
      <c r="D54" s="61"/>
      <c r="E54" s="171" t="n">
        <f aca="false">IF(U$27,HLOOKUP(T$26,BUDGETM,A54,FALSE()),'Quick Budget'!G54*T$43)</f>
        <v>500</v>
      </c>
      <c r="F54" s="171" t="n">
        <f aca="false">HLOOKUP(T$26,TRACKING,A53+1,FALSE())</f>
        <v>500</v>
      </c>
      <c r="G54" s="172" t="n">
        <f aca="false">F54-E54</f>
        <v>0</v>
      </c>
    </row>
    <row r="55" customFormat="false" ht="12.75" hidden="false" customHeight="false" outlineLevel="0" collapsed="false">
      <c r="A55" s="53" t="n">
        <f aca="false">A54+1</f>
        <v>50</v>
      </c>
      <c r="B55" s="82"/>
      <c r="C55" s="61" t="str">
        <f aca="false">Tracking!C55</f>
        <v>Medication</v>
      </c>
      <c r="D55" s="61"/>
      <c r="E55" s="171" t="n">
        <f aca="false">IF(U$27,HLOOKUP(T$26,BUDGETM,A55,FALSE()),'Quick Budget'!G55*T$43)</f>
        <v>15</v>
      </c>
      <c r="F55" s="171" t="n">
        <f aca="false">HLOOKUP(T$26,TRACKING,A54+1,FALSE())</f>
        <v>0</v>
      </c>
      <c r="G55" s="172" t="n">
        <f aca="false">F55-E55</f>
        <v>-15</v>
      </c>
    </row>
    <row r="56" customFormat="false" ht="12.75" hidden="false" customHeight="false" outlineLevel="0" collapsed="false">
      <c r="A56" s="53" t="n">
        <f aca="false">A55+1</f>
        <v>51</v>
      </c>
      <c r="B56" s="82"/>
      <c r="C56" s="61" t="str">
        <f aca="false">Tracking!C56</f>
        <v>Vision/contacts</v>
      </c>
      <c r="D56" s="61"/>
      <c r="E56" s="171" t="n">
        <f aca="false">IF(U$27,HLOOKUP(T$26,BUDGETM,A56,FALSE()),'Quick Budget'!G56*T$43)</f>
        <v>5</v>
      </c>
      <c r="F56" s="171" t="n">
        <f aca="false">HLOOKUP(T$26,TRACKING,A55+1,FALSE())</f>
        <v>0</v>
      </c>
      <c r="G56" s="172" t="n">
        <f aca="false">F56-E56</f>
        <v>-5</v>
      </c>
    </row>
    <row r="57" customFormat="false" ht="12.75" hidden="false" customHeight="false" outlineLevel="0" collapsed="false">
      <c r="A57" s="53" t="n">
        <f aca="false">A56+1</f>
        <v>52</v>
      </c>
      <c r="B57" s="82"/>
      <c r="C57" s="61" t="str">
        <f aca="false">Tracking!C57</f>
        <v>Life Insurance</v>
      </c>
      <c r="D57" s="61"/>
      <c r="E57" s="171" t="n">
        <f aca="false">IF(U$27,HLOOKUP(T$26,BUDGETM,A57,FALSE()),'Quick Budget'!G57*T$43)</f>
        <v>10</v>
      </c>
      <c r="F57" s="171" t="n">
        <f aca="false">HLOOKUP(T$26,TRACKING,A56+1,FALSE())</f>
        <v>0</v>
      </c>
      <c r="G57" s="172" t="n">
        <f aca="false">F57-E57</f>
        <v>-10</v>
      </c>
    </row>
    <row r="58" customFormat="false" ht="12.75" hidden="false" customHeight="false" outlineLevel="0" collapsed="false">
      <c r="A58" s="53" t="n">
        <f aca="false">A57+1</f>
        <v>53</v>
      </c>
      <c r="B58" s="82"/>
      <c r="C58" s="61" t="str">
        <f aca="false">Tracking!C58</f>
        <v>Other</v>
      </c>
      <c r="D58" s="61"/>
      <c r="E58" s="171" t="n">
        <f aca="false">IF(U$27,HLOOKUP(T$26,BUDGETM,A58,FALSE()),'Quick Budget'!G58*T$43)</f>
        <v>20</v>
      </c>
      <c r="F58" s="171" t="n">
        <f aca="false">HLOOKUP(T$26,TRACKING,A57+1,FALSE())</f>
        <v>30</v>
      </c>
      <c r="G58" s="172" t="n">
        <f aca="false">F58-E58</f>
        <v>10</v>
      </c>
    </row>
    <row r="59" customFormat="false" ht="12.75" hidden="false" customHeight="false" outlineLevel="0" collapsed="false">
      <c r="A59" s="53" t="n">
        <f aca="false">A58+1</f>
        <v>54</v>
      </c>
      <c r="B59" s="82"/>
      <c r="C59" s="61" t="str">
        <f aca="false">Tracking!C59</f>
        <v>Other</v>
      </c>
      <c r="D59" s="61"/>
      <c r="E59" s="171" t="n">
        <f aca="false">IF(U$27,HLOOKUP(T$26,BUDGETM,A59,FALSE()),'Quick Budget'!G59*T$43)</f>
        <v>0</v>
      </c>
      <c r="F59" s="171" t="n">
        <f aca="false">HLOOKUP(T$26,TRACKING,A58+1,FALSE())</f>
        <v>0</v>
      </c>
      <c r="G59" s="172" t="n">
        <f aca="false">F59-E59</f>
        <v>0</v>
      </c>
    </row>
    <row r="60" customFormat="false" ht="12.75" hidden="false" customHeight="false" outlineLevel="0" collapsed="false">
      <c r="A60" s="53" t="n">
        <f aca="false">A59+1</f>
        <v>55</v>
      </c>
      <c r="B60" s="82"/>
      <c r="C60" s="61" t="str">
        <f aca="false">Tracking!C60</f>
        <v>Other</v>
      </c>
      <c r="D60" s="61"/>
      <c r="E60" s="171" t="n">
        <f aca="false">IF(U$27,HLOOKUP(T$26,BUDGETM,A60,FALSE()),'Quick Budget'!G60*T$43)</f>
        <v>0</v>
      </c>
      <c r="F60" s="171" t="n">
        <f aca="false">HLOOKUP(T$26,TRACKING,A59+1,FALSE())</f>
        <v>10</v>
      </c>
      <c r="G60" s="172" t="n">
        <f aca="false">F60-E60</f>
        <v>10</v>
      </c>
    </row>
    <row r="61" customFormat="false" ht="12.75" hidden="false" customHeight="false" outlineLevel="0" collapsed="false">
      <c r="A61" s="53" t="n">
        <f aca="false">A60+1</f>
        <v>56</v>
      </c>
      <c r="B61" s="82"/>
      <c r="C61" s="61" t="str">
        <f aca="false">Tracking!C61</f>
        <v>Other</v>
      </c>
      <c r="D61" s="61"/>
      <c r="E61" s="171" t="n">
        <f aca="false">IF(U$27,HLOOKUP(T$26,BUDGETM,A61,FALSE()),'Quick Budget'!G61*T$43)</f>
        <v>0</v>
      </c>
      <c r="F61" s="171" t="n">
        <f aca="false">HLOOKUP(T$26,TRACKING,A60+1,FALSE())</f>
        <v>0</v>
      </c>
      <c r="G61" s="172" t="n">
        <f aca="false">F61-E61</f>
        <v>0</v>
      </c>
    </row>
    <row r="62" customFormat="false" ht="12.75" hidden="false" customHeight="false" outlineLevel="0" collapsed="false">
      <c r="A62" s="53" t="n">
        <f aca="false">A61+1</f>
        <v>57</v>
      </c>
      <c r="B62" s="82"/>
      <c r="C62" s="61" t="str">
        <f aca="false">Tracking!C62</f>
        <v>Other</v>
      </c>
      <c r="D62" s="61"/>
      <c r="E62" s="171" t="n">
        <f aca="false">IF(U$27,HLOOKUP(T$26,BUDGETM,A62,FALSE()),'Quick Budget'!G62*T$43)</f>
        <v>0</v>
      </c>
      <c r="F62" s="171" t="n">
        <f aca="false">HLOOKUP(T$26,TRACKING,A61+1,FALSE())</f>
        <v>0</v>
      </c>
      <c r="G62" s="172" t="n">
        <f aca="false">F62-E62</f>
        <v>0</v>
      </c>
    </row>
    <row r="63" customFormat="false" ht="12.75" hidden="false" customHeight="false" outlineLevel="0" collapsed="false">
      <c r="A63" s="53" t="n">
        <f aca="false">A62+1</f>
        <v>58</v>
      </c>
      <c r="B63" s="82"/>
      <c r="C63" s="61"/>
      <c r="D63" s="61"/>
      <c r="E63" s="171"/>
      <c r="F63" s="171"/>
      <c r="G63" s="172"/>
    </row>
    <row r="64" customFormat="false" ht="12.75" hidden="false" customHeight="false" outlineLevel="0" collapsed="false">
      <c r="A64" s="53" t="n">
        <f aca="false">A63+1</f>
        <v>59</v>
      </c>
      <c r="B64" s="82"/>
      <c r="C64" s="157" t="str">
        <f aca="false">Tracking!C64</f>
        <v>Entertainment</v>
      </c>
      <c r="D64" s="61"/>
      <c r="E64" s="179" t="n">
        <f aca="false">SUM(E65:E74)</f>
        <v>361.666666666667</v>
      </c>
      <c r="F64" s="179" t="n">
        <f aca="false">SUM(F65:F74)</f>
        <v>454</v>
      </c>
      <c r="G64" s="180" t="n">
        <f aca="false">SUM(G65:G74)</f>
        <v>92.3333333333333</v>
      </c>
    </row>
    <row r="65" customFormat="false" ht="12.75" hidden="false" customHeight="false" outlineLevel="0" collapsed="false">
      <c r="A65" s="53" t="n">
        <f aca="false">A64+1</f>
        <v>60</v>
      </c>
      <c r="B65" s="82"/>
      <c r="C65" s="61" t="str">
        <f aca="false">Tracking!C65</f>
        <v>Memberships</v>
      </c>
      <c r="D65" s="61"/>
      <c r="E65" s="171" t="n">
        <f aca="false">IF(U$27,HLOOKUP(T$26,BUDGETM,A65,FALSE()),'Quick Budget'!G65*T$43)</f>
        <v>60</v>
      </c>
      <c r="F65" s="171" t="n">
        <f aca="false">HLOOKUP(T$26,TRACKING,A64+1,FALSE())</f>
        <v>60</v>
      </c>
      <c r="G65" s="172" t="n">
        <f aca="false">F65-E65</f>
        <v>0</v>
      </c>
    </row>
    <row r="66" customFormat="false" ht="12.75" hidden="false" customHeight="false" outlineLevel="0" collapsed="false">
      <c r="A66" s="53" t="n">
        <f aca="false">A65+1</f>
        <v>61</v>
      </c>
      <c r="B66" s="82"/>
      <c r="C66" s="61" t="str">
        <f aca="false">Tracking!C66</f>
        <v>Events</v>
      </c>
      <c r="D66" s="61"/>
      <c r="E66" s="171" t="n">
        <f aca="false">IF(U$27,HLOOKUP(T$26,BUDGETM,A66,FALSE()),'Quick Budget'!G66*T$43)</f>
        <v>25</v>
      </c>
      <c r="F66" s="171" t="n">
        <f aca="false">HLOOKUP(T$26,TRACKING,A65+1,FALSE())</f>
        <v>200</v>
      </c>
      <c r="G66" s="172" t="n">
        <f aca="false">F66-E66</f>
        <v>175</v>
      </c>
    </row>
    <row r="67" customFormat="false" ht="12.75" hidden="false" customHeight="false" outlineLevel="0" collapsed="false">
      <c r="A67" s="53" t="n">
        <f aca="false">A66+1</f>
        <v>62</v>
      </c>
      <c r="B67" s="82"/>
      <c r="C67" s="61" t="str">
        <f aca="false">Tracking!C67</f>
        <v>Subscriptions</v>
      </c>
      <c r="D67" s="61"/>
      <c r="E67" s="171" t="n">
        <f aca="false">IF(U$27,HLOOKUP(T$26,BUDGETM,A67,FALSE()),'Quick Budget'!G67*T$43)</f>
        <v>15</v>
      </c>
      <c r="F67" s="171" t="n">
        <f aca="false">HLOOKUP(T$26,TRACKING,A66+1,FALSE())</f>
        <v>0</v>
      </c>
      <c r="G67" s="172" t="n">
        <f aca="false">F67-E67</f>
        <v>-15</v>
      </c>
    </row>
    <row r="68" customFormat="false" ht="12.75" hidden="false" customHeight="false" outlineLevel="0" collapsed="false">
      <c r="A68" s="53" t="n">
        <f aca="false">A67+1</f>
        <v>63</v>
      </c>
      <c r="B68" s="82"/>
      <c r="C68" s="61" t="str">
        <f aca="false">Tracking!C68</f>
        <v>Movies</v>
      </c>
      <c r="D68" s="61"/>
      <c r="E68" s="171" t="n">
        <f aca="false">IF(U$27,HLOOKUP(T$26,BUDGETM,A68,FALSE()),'Quick Budget'!G68*T$43)</f>
        <v>20</v>
      </c>
      <c r="F68" s="171" t="n">
        <f aca="false">HLOOKUP(T$26,TRACKING,A67+1,FALSE())</f>
        <v>25</v>
      </c>
      <c r="G68" s="172" t="n">
        <f aca="false">F68-E68</f>
        <v>5</v>
      </c>
    </row>
    <row r="69" customFormat="false" ht="12.75" hidden="false" customHeight="false" outlineLevel="0" collapsed="false">
      <c r="A69" s="53" t="n">
        <f aca="false">A68+1</f>
        <v>64</v>
      </c>
      <c r="B69" s="82"/>
      <c r="C69" s="61" t="str">
        <f aca="false">Tracking!C69</f>
        <v>Music</v>
      </c>
      <c r="D69" s="61"/>
      <c r="E69" s="171" t="n">
        <f aca="false">IF(U$27,HLOOKUP(T$26,BUDGETM,A69,FALSE()),'Quick Budget'!G69*T$43)</f>
        <v>15</v>
      </c>
      <c r="F69" s="171" t="n">
        <f aca="false">HLOOKUP(T$26,TRACKING,A68+1,FALSE())</f>
        <v>44</v>
      </c>
      <c r="G69" s="172" t="n">
        <f aca="false">F69-E69</f>
        <v>29</v>
      </c>
    </row>
    <row r="70" customFormat="false" ht="12.75" hidden="false" customHeight="false" outlineLevel="0" collapsed="false">
      <c r="A70" s="53" t="n">
        <f aca="false">A69+1</f>
        <v>65</v>
      </c>
      <c r="B70" s="82"/>
      <c r="C70" s="61" t="str">
        <f aca="false">Tracking!C70</f>
        <v>Hobbies</v>
      </c>
      <c r="D70" s="61"/>
      <c r="E70" s="171" t="n">
        <f aca="false">IF(U$27,HLOOKUP(T$26,BUDGETM,A70,FALSE()),'Quick Budget'!G70*T$43)</f>
        <v>60</v>
      </c>
      <c r="F70" s="171" t="n">
        <f aca="false">HLOOKUP(T$26,TRACKING,A69+1,FALSE())</f>
        <v>30</v>
      </c>
      <c r="G70" s="172" t="n">
        <f aca="false">F70-E70</f>
        <v>-30</v>
      </c>
    </row>
    <row r="71" customFormat="false" ht="12.75" hidden="false" customHeight="false" outlineLevel="0" collapsed="false">
      <c r="A71" s="53" t="n">
        <f aca="false">A70+1</f>
        <v>66</v>
      </c>
      <c r="B71" s="82"/>
      <c r="C71" s="61" t="str">
        <f aca="false">Tracking!C71</f>
        <v>Travel/ Vacation</v>
      </c>
      <c r="D71" s="61"/>
      <c r="E71" s="171" t="n">
        <f aca="false">IF(U$27,HLOOKUP(T$26,BUDGETM,A71,FALSE()),'Quick Budget'!G71*T$43)</f>
        <v>166.666666666667</v>
      </c>
      <c r="F71" s="171" t="n">
        <f aca="false">HLOOKUP(T$26,TRACKING,A70+1,FALSE())</f>
        <v>40</v>
      </c>
      <c r="G71" s="172" t="n">
        <f aca="false">F71-E71</f>
        <v>-126.666666666667</v>
      </c>
    </row>
    <row r="72" customFormat="false" ht="12.75" hidden="false" customHeight="false" outlineLevel="0" collapsed="false">
      <c r="A72" s="53" t="n">
        <f aca="false">A71+1</f>
        <v>67</v>
      </c>
      <c r="B72" s="82"/>
      <c r="C72" s="61" t="str">
        <f aca="false">Tracking!C72</f>
        <v>Other</v>
      </c>
      <c r="D72" s="61"/>
      <c r="E72" s="171" t="n">
        <f aca="false">IF(U$27,HLOOKUP(T$26,BUDGETM,A72,FALSE()),'Quick Budget'!G72*T$43)</f>
        <v>0</v>
      </c>
      <c r="F72" s="171" t="n">
        <f aca="false">HLOOKUP(T$26,TRACKING,A71+1,FALSE())</f>
        <v>0</v>
      </c>
      <c r="G72" s="172" t="n">
        <f aca="false">F72-E72</f>
        <v>0</v>
      </c>
    </row>
    <row r="73" customFormat="false" ht="12.75" hidden="false" customHeight="false" outlineLevel="0" collapsed="false">
      <c r="A73" s="53" t="n">
        <f aca="false">A72+1</f>
        <v>68</v>
      </c>
      <c r="B73" s="82"/>
      <c r="C73" s="61" t="str">
        <f aca="false">Tracking!C73</f>
        <v>Other</v>
      </c>
      <c r="D73" s="61"/>
      <c r="E73" s="171" t="n">
        <f aca="false">IF(U$27,HLOOKUP(T$26,BUDGETM,A73,FALSE()),'Quick Budget'!G73*T$43)</f>
        <v>0</v>
      </c>
      <c r="F73" s="171" t="n">
        <f aca="false">HLOOKUP(T$26,TRACKING,A72+1,FALSE())</f>
        <v>55</v>
      </c>
      <c r="G73" s="172" t="n">
        <f aca="false">F73-E73</f>
        <v>55</v>
      </c>
    </row>
    <row r="74" customFormat="false" ht="12.75" hidden="false" customHeight="false" outlineLevel="0" collapsed="false">
      <c r="A74" s="53" t="n">
        <f aca="false">A73+1</f>
        <v>69</v>
      </c>
      <c r="B74" s="82"/>
      <c r="C74" s="61" t="str">
        <f aca="false">Tracking!C74</f>
        <v>Other</v>
      </c>
      <c r="D74" s="61"/>
      <c r="E74" s="171" t="n">
        <f aca="false">IF(U$27,HLOOKUP(T$26,BUDGETM,A74,FALSE()),'Quick Budget'!G74*T$43)</f>
        <v>0</v>
      </c>
      <c r="F74" s="171" t="n">
        <f aca="false">HLOOKUP(T$26,TRACKING,A73+1,FALSE())</f>
        <v>0</v>
      </c>
      <c r="G74" s="172" t="n">
        <f aca="false">F74-E74</f>
        <v>0</v>
      </c>
    </row>
    <row r="75" customFormat="false" ht="12.75" hidden="false" customHeight="false" outlineLevel="0" collapsed="false">
      <c r="A75" s="53" t="n">
        <f aca="false">A74+1</f>
        <v>70</v>
      </c>
      <c r="B75" s="82"/>
      <c r="C75" s="61"/>
      <c r="D75" s="61"/>
      <c r="E75" s="171"/>
      <c r="F75" s="171"/>
      <c r="G75" s="172"/>
    </row>
    <row r="76" customFormat="false" ht="12.75" hidden="false" customHeight="false" outlineLevel="0" collapsed="false">
      <c r="A76" s="53" t="n">
        <f aca="false">A75+1</f>
        <v>71</v>
      </c>
      <c r="B76" s="82"/>
      <c r="C76" s="157" t="str">
        <f aca="false">Tracking!C76</f>
        <v>Dining</v>
      </c>
      <c r="D76" s="61"/>
      <c r="E76" s="179" t="n">
        <f aca="false">SUM(E77:E86)</f>
        <v>960</v>
      </c>
      <c r="F76" s="179" t="n">
        <f aca="false">SUM(F77:F86)</f>
        <v>1039</v>
      </c>
      <c r="G76" s="180" t="n">
        <f aca="false">SUM(G77:G86)</f>
        <v>79</v>
      </c>
    </row>
    <row r="77" customFormat="false" ht="12.75" hidden="false" customHeight="false" outlineLevel="0" collapsed="false">
      <c r="A77" s="53" t="n">
        <f aca="false">A76+1</f>
        <v>72</v>
      </c>
      <c r="B77" s="82"/>
      <c r="C77" s="61" t="str">
        <f aca="false">Tracking!C77</f>
        <v>Dining out</v>
      </c>
      <c r="D77" s="61"/>
      <c r="E77" s="171" t="n">
        <f aca="false">IF(U$27,HLOOKUP(T$26,BUDGETM,A77,FALSE()),'Quick Budget'!G77*T$43)</f>
        <v>100</v>
      </c>
      <c r="F77" s="171" t="n">
        <f aca="false">HLOOKUP(T$26,TRACKING,A76+1,FALSE())</f>
        <v>250</v>
      </c>
      <c r="G77" s="172" t="n">
        <f aca="false">F77-E77</f>
        <v>150</v>
      </c>
    </row>
    <row r="78" customFormat="false" ht="12.75" hidden="false" customHeight="false" outlineLevel="0" collapsed="false">
      <c r="A78" s="53" t="n">
        <f aca="false">A77+1</f>
        <v>73</v>
      </c>
      <c r="B78" s="82"/>
      <c r="C78" s="61" t="str">
        <f aca="false">Tracking!C78</f>
        <v>Coffee</v>
      </c>
      <c r="D78" s="61"/>
      <c r="E78" s="171" t="n">
        <f aca="false">IF(U$27,HLOOKUP(T$26,BUDGETM,A78,FALSE()),'Quick Budget'!G78*T$43)</f>
        <v>40</v>
      </c>
      <c r="F78" s="171" t="n">
        <f aca="false">HLOOKUP(T$26,TRACKING,A77+1,FALSE())</f>
        <v>80</v>
      </c>
      <c r="G78" s="172" t="n">
        <f aca="false">F78-E78</f>
        <v>40</v>
      </c>
    </row>
    <row r="79" customFormat="false" ht="12.75" hidden="false" customHeight="false" outlineLevel="0" collapsed="false">
      <c r="A79" s="53" t="n">
        <f aca="false">A78+1</f>
        <v>74</v>
      </c>
      <c r="B79" s="82"/>
      <c r="C79" s="61" t="str">
        <f aca="false">Tracking!C79</f>
        <v>Takeout</v>
      </c>
      <c r="D79" s="61"/>
      <c r="E79" s="171" t="n">
        <f aca="false">IF(U$27,HLOOKUP(T$26,BUDGETM,A79,FALSE()),'Quick Budget'!G79*T$43)</f>
        <v>80</v>
      </c>
      <c r="F79" s="171" t="n">
        <f aca="false">HLOOKUP(T$26,TRACKING,A78+1,FALSE())</f>
        <v>0</v>
      </c>
      <c r="G79" s="172" t="n">
        <f aca="false">F79-E79</f>
        <v>-80</v>
      </c>
    </row>
    <row r="80" customFormat="false" ht="12.75" hidden="false" customHeight="false" outlineLevel="0" collapsed="false">
      <c r="A80" s="53" t="n">
        <f aca="false">A79+1</f>
        <v>75</v>
      </c>
      <c r="B80" s="82"/>
      <c r="C80" s="61" t="str">
        <f aca="false">Tracking!C80</f>
        <v>fast food</v>
      </c>
      <c r="D80" s="61"/>
      <c r="E80" s="171" t="n">
        <f aca="false">IF(U$27,HLOOKUP(T$26,BUDGETM,A80,FALSE()),'Quick Budget'!G80*T$43)</f>
        <v>40</v>
      </c>
      <c r="F80" s="171" t="n">
        <f aca="false">HLOOKUP(T$26,TRACKING,A79+1,FALSE())</f>
        <v>25</v>
      </c>
      <c r="G80" s="172" t="n">
        <f aca="false">F80-E80</f>
        <v>-15</v>
      </c>
    </row>
    <row r="81" customFormat="false" ht="12.75" hidden="false" customHeight="false" outlineLevel="0" collapsed="false">
      <c r="A81" s="53" t="n">
        <f aca="false">A80+1</f>
        <v>76</v>
      </c>
      <c r="B81" s="82"/>
      <c r="C81" s="61" t="str">
        <f aca="false">Tracking!C81</f>
        <v>Lunch at work</v>
      </c>
      <c r="D81" s="61"/>
      <c r="E81" s="171" t="n">
        <f aca="false">IF(U$27,HLOOKUP(T$26,BUDGETM,A81,FALSE()),'Quick Budget'!G81*T$43)</f>
        <v>100</v>
      </c>
      <c r="F81" s="171" t="n">
        <f aca="false">HLOOKUP(T$26,TRACKING,A80+1,FALSE())</f>
        <v>44</v>
      </c>
      <c r="G81" s="172" t="n">
        <f aca="false">F81-E81</f>
        <v>-56</v>
      </c>
    </row>
    <row r="82" customFormat="false" ht="12.75" hidden="false" customHeight="false" outlineLevel="0" collapsed="false">
      <c r="A82" s="53" t="n">
        <f aca="false">A81+1</f>
        <v>77</v>
      </c>
      <c r="B82" s="82"/>
      <c r="C82" s="61" t="str">
        <f aca="false">Tracking!C82</f>
        <v>Groceries</v>
      </c>
      <c r="D82" s="61"/>
      <c r="E82" s="171" t="n">
        <f aca="false">IF(U$27,HLOOKUP(T$26,BUDGETM,A82,FALSE()),'Quick Budget'!G82*T$43)</f>
        <v>600</v>
      </c>
      <c r="F82" s="171" t="n">
        <f aca="false">HLOOKUP(T$26,TRACKING,A81+1,FALSE())</f>
        <v>600</v>
      </c>
      <c r="G82" s="172" t="n">
        <f aca="false">F82-E82</f>
        <v>0</v>
      </c>
    </row>
    <row r="83" customFormat="false" ht="12.75" hidden="false" customHeight="false" outlineLevel="0" collapsed="false">
      <c r="A83" s="53" t="n">
        <f aca="false">A82+1</f>
        <v>78</v>
      </c>
      <c r="B83" s="82"/>
      <c r="C83" s="61" t="str">
        <f aca="false">Tracking!C83</f>
        <v>Other</v>
      </c>
      <c r="D83" s="61"/>
      <c r="E83" s="171" t="n">
        <f aca="false">IF(U$27,HLOOKUP(T$26,BUDGETM,A83,FALSE()),'Quick Budget'!G83*T$43)</f>
        <v>0</v>
      </c>
      <c r="F83" s="171" t="n">
        <f aca="false">HLOOKUP(T$26,TRACKING,A82+1,FALSE())</f>
        <v>40</v>
      </c>
      <c r="G83" s="172" t="n">
        <f aca="false">F83-E83</f>
        <v>40</v>
      </c>
    </row>
    <row r="84" customFormat="false" ht="12.75" hidden="false" customHeight="false" outlineLevel="0" collapsed="false">
      <c r="A84" s="53" t="n">
        <f aca="false">A83+1</f>
        <v>79</v>
      </c>
      <c r="B84" s="82"/>
      <c r="C84" s="61" t="str">
        <f aca="false">Tracking!C84</f>
        <v>Other</v>
      </c>
      <c r="D84" s="61"/>
      <c r="E84" s="171" t="n">
        <f aca="false">IF(U$27,HLOOKUP(T$26,BUDGETM,A84,FALSE()),'Quick Budget'!G84*T$43)</f>
        <v>0</v>
      </c>
      <c r="F84" s="171" t="n">
        <f aca="false">HLOOKUP(T$26,TRACKING,A83+1,FALSE())</f>
        <v>0</v>
      </c>
      <c r="G84" s="172" t="n">
        <f aca="false">F84-E84</f>
        <v>0</v>
      </c>
    </row>
    <row r="85" customFormat="false" ht="12.75" hidden="false" customHeight="false" outlineLevel="0" collapsed="false">
      <c r="A85" s="53" t="n">
        <f aca="false">A84+1</f>
        <v>80</v>
      </c>
      <c r="B85" s="82"/>
      <c r="C85" s="61" t="str">
        <f aca="false">Tracking!C85</f>
        <v>Other</v>
      </c>
      <c r="D85" s="61"/>
      <c r="E85" s="171" t="n">
        <f aca="false">IF(U$27,HLOOKUP(T$26,BUDGETM,A85,FALSE()),'Quick Budget'!G85*T$43)</f>
        <v>0</v>
      </c>
      <c r="F85" s="171" t="n">
        <f aca="false">HLOOKUP(T$26,TRACKING,A84+1,FALSE())</f>
        <v>0</v>
      </c>
      <c r="G85" s="172" t="n">
        <f aca="false">F85-E85</f>
        <v>0</v>
      </c>
    </row>
    <row r="86" customFormat="false" ht="12.75" hidden="false" customHeight="false" outlineLevel="0" collapsed="false">
      <c r="A86" s="53" t="n">
        <f aca="false">A85+1</f>
        <v>81</v>
      </c>
      <c r="B86" s="82"/>
      <c r="C86" s="61" t="str">
        <f aca="false">Tracking!C86</f>
        <v>Other</v>
      </c>
      <c r="D86" s="61"/>
      <c r="E86" s="171" t="n">
        <f aca="false">IF(U$27,HLOOKUP(T$26,BUDGETM,A86,FALSE()),'Quick Budget'!G86*T$43)</f>
        <v>0</v>
      </c>
      <c r="F86" s="171" t="n">
        <f aca="false">HLOOKUP(T$26,TRACKING,A85+1,FALSE())</f>
        <v>0</v>
      </c>
      <c r="G86" s="172" t="n">
        <f aca="false">F86-E86</f>
        <v>0</v>
      </c>
    </row>
    <row r="87" customFormat="false" ht="12.75" hidden="false" customHeight="false" outlineLevel="0" collapsed="false">
      <c r="A87" s="53" t="n">
        <f aca="false">A86+1</f>
        <v>82</v>
      </c>
      <c r="B87" s="82"/>
      <c r="C87" s="61"/>
      <c r="D87" s="61"/>
      <c r="E87" s="171"/>
      <c r="F87" s="171"/>
      <c r="G87" s="172"/>
    </row>
    <row r="88" customFormat="false" ht="12.75" hidden="false" customHeight="false" outlineLevel="0" collapsed="false">
      <c r="A88" s="53" t="n">
        <f aca="false">A87+1</f>
        <v>83</v>
      </c>
      <c r="B88" s="82"/>
      <c r="C88" s="157" t="str">
        <f aca="false">Tracking!C88</f>
        <v>Kids</v>
      </c>
      <c r="D88" s="61"/>
      <c r="E88" s="179" t="n">
        <f aca="false">SUM(E89:E98)</f>
        <v>1115</v>
      </c>
      <c r="F88" s="179" t="n">
        <f aca="false">SUM(F89:F98)</f>
        <v>1254</v>
      </c>
      <c r="G88" s="180" t="n">
        <f aca="false">SUM(G89:G98)</f>
        <v>139</v>
      </c>
    </row>
    <row r="89" customFormat="false" ht="12.75" hidden="false" customHeight="false" outlineLevel="0" collapsed="false">
      <c r="A89" s="53" t="n">
        <f aca="false">A88+1</f>
        <v>84</v>
      </c>
      <c r="B89" s="82"/>
      <c r="C89" s="61" t="str">
        <f aca="false">Tracking!C89</f>
        <v>Clothes</v>
      </c>
      <c r="D89" s="61"/>
      <c r="E89" s="171" t="n">
        <f aca="false">IF(U$27,HLOOKUP(T$26,BUDGETM,A89,FALSE()),'Quick Budget'!G89*T$43)</f>
        <v>30</v>
      </c>
      <c r="F89" s="171" t="n">
        <f aca="false">HLOOKUP(T$26,TRACKING,A88+1,FALSE())</f>
        <v>60</v>
      </c>
      <c r="G89" s="172" t="n">
        <f aca="false">F89-E89</f>
        <v>30</v>
      </c>
    </row>
    <row r="90" customFormat="false" ht="12.75" hidden="false" customHeight="false" outlineLevel="0" collapsed="false">
      <c r="A90" s="53" t="n">
        <f aca="false">A89+1</f>
        <v>85</v>
      </c>
      <c r="B90" s="82"/>
      <c r="C90" s="61" t="str">
        <f aca="false">Tracking!C90</f>
        <v>Child care</v>
      </c>
      <c r="D90" s="61"/>
      <c r="E90" s="171" t="n">
        <f aca="false">IF(U$27,HLOOKUP(T$26,BUDGETM,A90,FALSE()),'Quick Budget'!G90*T$43)</f>
        <v>1000</v>
      </c>
      <c r="F90" s="171" t="n">
        <f aca="false">HLOOKUP(T$26,TRACKING,A89+1,FALSE())</f>
        <v>1000</v>
      </c>
      <c r="G90" s="172" t="n">
        <f aca="false">F90-E90</f>
        <v>0</v>
      </c>
    </row>
    <row r="91" customFormat="false" ht="12.75" hidden="false" customHeight="false" outlineLevel="0" collapsed="false">
      <c r="A91" s="53" t="n">
        <f aca="false">A90+1</f>
        <v>86</v>
      </c>
      <c r="B91" s="82"/>
      <c r="C91" s="61" t="str">
        <f aca="false">Tracking!C91</f>
        <v>School supplies</v>
      </c>
      <c r="D91" s="61"/>
      <c r="E91" s="171" t="n">
        <f aca="false">IF(U$27,HLOOKUP(T$26,BUDGETM,A91,FALSE()),'Quick Budget'!G91*T$43)</f>
        <v>10</v>
      </c>
      <c r="F91" s="171" t="n">
        <f aca="false">HLOOKUP(T$26,TRACKING,A90+1,FALSE())</f>
        <v>0</v>
      </c>
      <c r="G91" s="172" t="n">
        <f aca="false">F91-E91</f>
        <v>-10</v>
      </c>
    </row>
    <row r="92" customFormat="false" ht="12.75" hidden="false" customHeight="false" outlineLevel="0" collapsed="false">
      <c r="A92" s="53" t="n">
        <f aca="false">A91+1</f>
        <v>87</v>
      </c>
      <c r="B92" s="82"/>
      <c r="C92" s="61" t="str">
        <f aca="false">Tracking!C92</f>
        <v>Babysitter</v>
      </c>
      <c r="D92" s="61"/>
      <c r="E92" s="171" t="n">
        <f aca="false">IF(U$27,HLOOKUP(T$26,BUDGETM,A92,FALSE()),'Quick Budget'!G92*T$43)</f>
        <v>60</v>
      </c>
      <c r="F92" s="171" t="n">
        <f aca="false">HLOOKUP(T$26,TRACKING,A91+1,FALSE())</f>
        <v>25</v>
      </c>
      <c r="G92" s="172" t="n">
        <f aca="false">F92-E92</f>
        <v>-35</v>
      </c>
    </row>
    <row r="93" customFormat="false" ht="12.75" hidden="false" customHeight="false" outlineLevel="0" collapsed="false">
      <c r="A93" s="53" t="n">
        <f aca="false">A92+1</f>
        <v>88</v>
      </c>
      <c r="B93" s="82"/>
      <c r="C93" s="61" t="str">
        <f aca="false">Tracking!C93</f>
        <v>Tuition</v>
      </c>
      <c r="D93" s="61"/>
      <c r="E93" s="171" t="n">
        <f aca="false">IF(U$27,HLOOKUP(T$26,BUDGETM,A93,FALSE()),'Quick Budget'!G93*T$43)</f>
        <v>0</v>
      </c>
      <c r="F93" s="171" t="n">
        <f aca="false">HLOOKUP(T$26,TRACKING,A92+1,FALSE())</f>
        <v>44</v>
      </c>
      <c r="G93" s="172" t="n">
        <f aca="false">F93-E93</f>
        <v>44</v>
      </c>
    </row>
    <row r="94" customFormat="false" ht="12.75" hidden="false" customHeight="false" outlineLevel="0" collapsed="false">
      <c r="A94" s="53" t="n">
        <f aca="false">A93+1</f>
        <v>89</v>
      </c>
      <c r="B94" s="82"/>
      <c r="C94" s="61" t="str">
        <f aca="false">Tracking!C94</f>
        <v>Music lessons</v>
      </c>
      <c r="D94" s="61"/>
      <c r="E94" s="171" t="n">
        <f aca="false">IF(U$27,HLOOKUP(T$26,BUDGETM,A94,FALSE()),'Quick Budget'!G94*T$43)</f>
        <v>15</v>
      </c>
      <c r="F94" s="171" t="n">
        <f aca="false">HLOOKUP(T$26,TRACKING,A93+1,FALSE())</f>
        <v>30</v>
      </c>
      <c r="G94" s="172" t="n">
        <f aca="false">F94-E94</f>
        <v>15</v>
      </c>
    </row>
    <row r="95" customFormat="false" ht="12.75" hidden="false" customHeight="false" outlineLevel="0" collapsed="false">
      <c r="A95" s="53" t="n">
        <f aca="false">A94+1</f>
        <v>90</v>
      </c>
      <c r="B95" s="82"/>
      <c r="C95" s="61" t="str">
        <f aca="false">Tracking!C95</f>
        <v>Other</v>
      </c>
      <c r="D95" s="61"/>
      <c r="E95" s="171" t="n">
        <f aca="false">IF(U$27,HLOOKUP(T$26,BUDGETM,A95,FALSE()),'Quick Budget'!G95*T$43)</f>
        <v>0</v>
      </c>
      <c r="F95" s="171" t="n">
        <f aca="false">HLOOKUP(T$26,TRACKING,A94+1,FALSE())</f>
        <v>40</v>
      </c>
      <c r="G95" s="172" t="n">
        <f aca="false">F95-E95</f>
        <v>40</v>
      </c>
    </row>
    <row r="96" customFormat="false" ht="12.75" hidden="false" customHeight="false" outlineLevel="0" collapsed="false">
      <c r="A96" s="53" t="n">
        <f aca="false">A95+1</f>
        <v>91</v>
      </c>
      <c r="B96" s="82"/>
      <c r="C96" s="61" t="str">
        <f aca="false">Tracking!C96</f>
        <v>Other</v>
      </c>
      <c r="D96" s="61"/>
      <c r="E96" s="171" t="n">
        <f aca="false">IF(U$27,HLOOKUP(T$26,BUDGETM,A96,FALSE()),'Quick Budget'!G96*T$43)</f>
        <v>0</v>
      </c>
      <c r="F96" s="171" t="n">
        <f aca="false">HLOOKUP(T$26,TRACKING,A95+1,FALSE())</f>
        <v>0</v>
      </c>
      <c r="G96" s="172" t="n">
        <f aca="false">F96-E96</f>
        <v>0</v>
      </c>
    </row>
    <row r="97" customFormat="false" ht="12.75" hidden="false" customHeight="false" outlineLevel="0" collapsed="false">
      <c r="A97" s="53" t="n">
        <f aca="false">A96+1</f>
        <v>92</v>
      </c>
      <c r="B97" s="82"/>
      <c r="C97" s="61" t="str">
        <f aca="false">Tracking!C97</f>
        <v>Other</v>
      </c>
      <c r="D97" s="61"/>
      <c r="E97" s="171" t="n">
        <f aca="false">IF(U$27,HLOOKUP(T$26,BUDGETM,A97,FALSE()),'Quick Budget'!G97*T$43)</f>
        <v>0</v>
      </c>
      <c r="F97" s="171" t="n">
        <f aca="false">HLOOKUP(T$26,TRACKING,A96+1,FALSE())</f>
        <v>55</v>
      </c>
      <c r="G97" s="172" t="n">
        <f aca="false">F97-E97</f>
        <v>55</v>
      </c>
    </row>
    <row r="98" customFormat="false" ht="12.75" hidden="false" customHeight="false" outlineLevel="0" collapsed="false">
      <c r="A98" s="53" t="n">
        <f aca="false">A97+1</f>
        <v>93</v>
      </c>
      <c r="B98" s="82"/>
      <c r="C98" s="61" t="str">
        <f aca="false">Tracking!C98</f>
        <v>Other</v>
      </c>
      <c r="D98" s="61"/>
      <c r="E98" s="171" t="n">
        <f aca="false">IF(U$27,HLOOKUP(T$26,BUDGETM,A98,FALSE()),'Quick Budget'!G98*T$43)</f>
        <v>0</v>
      </c>
      <c r="F98" s="171" t="n">
        <f aca="false">HLOOKUP(T$26,TRACKING,A97+1,FALSE())</f>
        <v>0</v>
      </c>
      <c r="G98" s="172" t="n">
        <f aca="false">F98-E98</f>
        <v>0</v>
      </c>
    </row>
    <row r="99" customFormat="false" ht="12.75" hidden="false" customHeight="false" outlineLevel="0" collapsed="false">
      <c r="A99" s="53" t="n">
        <f aca="false">A98+1</f>
        <v>94</v>
      </c>
      <c r="B99" s="82"/>
      <c r="C99" s="61"/>
      <c r="D99" s="61"/>
      <c r="E99" s="185"/>
      <c r="F99" s="185"/>
      <c r="G99" s="186"/>
    </row>
    <row r="100" customFormat="false" ht="12.75" hidden="false" customHeight="false" outlineLevel="0" collapsed="false">
      <c r="A100" s="53" t="n">
        <f aca="false">A99+1</f>
        <v>95</v>
      </c>
      <c r="B100" s="82"/>
      <c r="C100" s="157" t="str">
        <f aca="false">Tracking!C100</f>
        <v>Miscellaneous</v>
      </c>
      <c r="D100" s="61"/>
      <c r="E100" s="179" t="n">
        <f aca="false">SUM(E101:E112)</f>
        <v>606.666666666667</v>
      </c>
      <c r="F100" s="179" t="n">
        <f aca="false">SUM(F101:F110)</f>
        <v>750</v>
      </c>
      <c r="G100" s="180" t="n">
        <f aca="false">SUM(G101:G112)</f>
        <v>143.333333333333</v>
      </c>
    </row>
    <row r="101" customFormat="false" ht="12.75" hidden="false" customHeight="false" outlineLevel="0" collapsed="false">
      <c r="A101" s="53" t="n">
        <f aca="false">A100+1</f>
        <v>96</v>
      </c>
      <c r="B101" s="82"/>
      <c r="C101" s="61" t="str">
        <f aca="false">Tracking!C101</f>
        <v>401k</v>
      </c>
      <c r="D101" s="61"/>
      <c r="E101" s="171" t="n">
        <f aca="false">IF(U$27,HLOOKUP(T$26,BUDGETM,A101,FALSE()),'Quick Budget'!G101*T$43)</f>
        <v>20</v>
      </c>
      <c r="F101" s="171" t="n">
        <f aca="false">HLOOKUP(T$26,TRACKING,A100+1,FALSE())</f>
        <v>20</v>
      </c>
      <c r="G101" s="172" t="n">
        <f aca="false">F101-E101</f>
        <v>0</v>
      </c>
    </row>
    <row r="102" customFormat="false" ht="12.75" hidden="false" customHeight="false" outlineLevel="0" collapsed="false">
      <c r="A102" s="53" t="n">
        <f aca="false">A101+1</f>
        <v>97</v>
      </c>
      <c r="B102" s="82"/>
      <c r="C102" s="61" t="str">
        <f aca="false">Tracking!C102</f>
        <v>IRA</v>
      </c>
      <c r="D102" s="61"/>
      <c r="E102" s="171" t="n">
        <f aca="false">IF(U$27,HLOOKUP(T$26,BUDGETM,A102,FALSE()),'Quick Budget'!G102*T$43)</f>
        <v>25</v>
      </c>
      <c r="F102" s="171" t="n">
        <f aca="false">HLOOKUP(T$26,TRACKING,A101+1,FALSE())</f>
        <v>25</v>
      </c>
      <c r="G102" s="172" t="n">
        <f aca="false">F102-E102</f>
        <v>0</v>
      </c>
    </row>
    <row r="103" customFormat="false" ht="12.75" hidden="false" customHeight="false" outlineLevel="0" collapsed="false">
      <c r="A103" s="53" t="n">
        <f aca="false">A102+1</f>
        <v>98</v>
      </c>
      <c r="B103" s="82"/>
      <c r="C103" s="61" t="str">
        <f aca="false">Tracking!C103</f>
        <v>Donations</v>
      </c>
      <c r="D103" s="61"/>
      <c r="E103" s="171" t="n">
        <f aca="false">IF(U$27,HLOOKUP(T$26,BUDGETM,A103,FALSE()),'Quick Budget'!G103*T$43)</f>
        <v>70</v>
      </c>
      <c r="F103" s="171" t="n">
        <f aca="false">HLOOKUP(T$26,TRACKING,A102+1,FALSE())</f>
        <v>60</v>
      </c>
      <c r="G103" s="172" t="n">
        <f aca="false">F103-E103</f>
        <v>-10</v>
      </c>
    </row>
    <row r="104" customFormat="false" ht="12.75" hidden="false" customHeight="false" outlineLevel="0" collapsed="false">
      <c r="A104" s="53" t="n">
        <f aca="false">A103+1</f>
        <v>99</v>
      </c>
      <c r="B104" s="82"/>
      <c r="C104" s="61" t="str">
        <f aca="false">Tracking!C104</f>
        <v>Dry Cleaning</v>
      </c>
      <c r="D104" s="61"/>
      <c r="E104" s="171" t="n">
        <f aca="false">IF(U$27,HLOOKUP(T$26,BUDGETM,A104,FALSE()),'Quick Budget'!G104*T$43)</f>
        <v>30</v>
      </c>
      <c r="F104" s="171" t="n">
        <f aca="false">HLOOKUP(T$26,TRACKING,A103+1,FALSE())</f>
        <v>0</v>
      </c>
      <c r="G104" s="172" t="n">
        <f aca="false">F104-E104</f>
        <v>-30</v>
      </c>
    </row>
    <row r="105" customFormat="false" ht="12.75" hidden="false" customHeight="false" outlineLevel="0" collapsed="false">
      <c r="A105" s="53" t="n">
        <f aca="false">A104+1</f>
        <v>100</v>
      </c>
      <c r="B105" s="82"/>
      <c r="C105" s="61" t="str">
        <f aca="false">Tracking!C105</f>
        <v>New Clothes</v>
      </c>
      <c r="D105" s="61"/>
      <c r="E105" s="171" t="n">
        <f aca="false">IF(U$27,HLOOKUP(T$26,BUDGETM,A105,FALSE()),'Quick Budget'!G105*T$43)</f>
        <v>16.6666666666667</v>
      </c>
      <c r="F105" s="171" t="n">
        <f aca="false">HLOOKUP(T$26,TRACKING,A104+1,FALSE())</f>
        <v>0</v>
      </c>
      <c r="G105" s="172" t="n">
        <f aca="false">F105-E105</f>
        <v>-16.6666666666667</v>
      </c>
    </row>
    <row r="106" customFormat="false" ht="12.75" hidden="false" customHeight="false" outlineLevel="0" collapsed="false">
      <c r="A106" s="53" t="n">
        <f aca="false">A105+1</f>
        <v>101</v>
      </c>
      <c r="B106" s="82"/>
      <c r="C106" s="61" t="str">
        <f aca="false">Tracking!C106</f>
        <v>College Loans</v>
      </c>
      <c r="D106" s="61"/>
      <c r="E106" s="171" t="n">
        <f aca="false">IF(U$27,HLOOKUP(T$26,BUDGETM,A106,FALSE()),'Quick Budget'!G106*T$43)</f>
        <v>300</v>
      </c>
      <c r="F106" s="171" t="n">
        <f aca="false">HLOOKUP(T$26,TRACKING,A105+1,FALSE())</f>
        <v>300</v>
      </c>
      <c r="G106" s="172" t="n">
        <f aca="false">F106-E106</f>
        <v>0</v>
      </c>
    </row>
    <row r="107" customFormat="false" ht="12.75" hidden="false" customHeight="false" outlineLevel="0" collapsed="false">
      <c r="A107" s="53" t="n">
        <f aca="false">A106+1</f>
        <v>102</v>
      </c>
      <c r="B107" s="82"/>
      <c r="C107" s="61" t="str">
        <f aca="false">Tracking!C107</f>
        <v>Pocket Money</v>
      </c>
      <c r="D107" s="61"/>
      <c r="E107" s="171" t="n">
        <f aca="false">IF(U$27,HLOOKUP(T$26,BUDGETM,A107,FALSE()),'Quick Budget'!G107*T$43)</f>
        <v>80</v>
      </c>
      <c r="F107" s="171" t="n">
        <f aca="false">HLOOKUP(T$26,TRACKING,A106+1,FALSE())</f>
        <v>120</v>
      </c>
      <c r="G107" s="172" t="n">
        <f aca="false">F107-E107</f>
        <v>40</v>
      </c>
    </row>
    <row r="108" customFormat="false" ht="12.75" hidden="false" customHeight="false" outlineLevel="0" collapsed="false">
      <c r="A108" s="53" t="n">
        <f aca="false">A107+1</f>
        <v>103</v>
      </c>
      <c r="B108" s="82"/>
      <c r="C108" s="61" t="str">
        <f aca="false">Tracking!C108</f>
        <v>Gifts</v>
      </c>
      <c r="D108" s="61"/>
      <c r="E108" s="171" t="n">
        <f aca="false">IF(U$27,HLOOKUP(T$26,BUDGETM,A108,FALSE()),'Quick Budget'!G108*T$43)</f>
        <v>50</v>
      </c>
      <c r="F108" s="171" t="n">
        <f aca="false">HLOOKUP(T$26,TRACKING,A107+1,FALSE())</f>
        <v>150</v>
      </c>
      <c r="G108" s="172" t="n">
        <f aca="false">F108-E108</f>
        <v>100</v>
      </c>
    </row>
    <row r="109" customFormat="false" ht="12.75" hidden="false" customHeight="false" outlineLevel="0" collapsed="false">
      <c r="A109" s="53" t="n">
        <f aca="false">A108+1</f>
        <v>104</v>
      </c>
      <c r="B109" s="82"/>
      <c r="C109" s="61" t="str">
        <f aca="false">Tracking!C109</f>
        <v>Credit Card</v>
      </c>
      <c r="D109" s="61"/>
      <c r="E109" s="171" t="n">
        <f aca="false">IF(U$27,HLOOKUP(T$26,BUDGETM,A109,FALSE()),'Quick Budget'!G109*T$43)</f>
        <v>15</v>
      </c>
      <c r="F109" s="171" t="n">
        <f aca="false">HLOOKUP(T$26,TRACKING,A108+1,FALSE())</f>
        <v>30</v>
      </c>
      <c r="G109" s="172" t="n">
        <f aca="false">F109-E109</f>
        <v>15</v>
      </c>
    </row>
    <row r="110" customFormat="false" ht="12.75" hidden="false" customHeight="false" outlineLevel="0" collapsed="false">
      <c r="A110" s="53" t="n">
        <f aca="false">A109+1</f>
        <v>105</v>
      </c>
      <c r="B110" s="82"/>
      <c r="C110" s="61" t="str">
        <f aca="false">Tracking!C110</f>
        <v>Other</v>
      </c>
      <c r="D110" s="61"/>
      <c r="E110" s="171" t="n">
        <f aca="false">IF(U$27,HLOOKUP(T$26,BUDGETM,A110,FALSE()),'Quick Budget'!G110*T$43)</f>
        <v>0</v>
      </c>
      <c r="F110" s="171" t="n">
        <f aca="false">HLOOKUP(T$26,TRACKING,A109+1,FALSE())</f>
        <v>45</v>
      </c>
      <c r="G110" s="172" t="n">
        <f aca="false">F110-E110</f>
        <v>45</v>
      </c>
    </row>
    <row r="111" customFormat="false" ht="12.75" hidden="false" customHeight="false" outlineLevel="0" collapsed="false">
      <c r="A111" s="53" t="n">
        <f aca="false">A110+1</f>
        <v>106</v>
      </c>
      <c r="B111" s="82"/>
      <c r="C111" s="61" t="str">
        <f aca="false">Tracking!C111</f>
        <v>Other</v>
      </c>
      <c r="D111" s="61"/>
      <c r="E111" s="171" t="n">
        <f aca="false">IF(U$27,HLOOKUP(T$26,BUDGETM,A111,FALSE()),'Quick Budget'!G111*T$43)</f>
        <v>0</v>
      </c>
      <c r="F111" s="171" t="n">
        <f aca="false">HLOOKUP(T$26,TRACKING,A111+1,FALSE())</f>
        <v>0</v>
      </c>
      <c r="G111" s="172" t="n">
        <f aca="false">F111-E111</f>
        <v>0</v>
      </c>
    </row>
    <row r="112" customFormat="false" ht="12.75" hidden="false" customHeight="false" outlineLevel="0" collapsed="false">
      <c r="A112" s="53" t="n">
        <f aca="false">A111+1</f>
        <v>107</v>
      </c>
      <c r="B112" s="82"/>
      <c r="C112" s="61" t="str">
        <f aca="false">Tracking!C112</f>
        <v>Other</v>
      </c>
      <c r="D112" s="61"/>
      <c r="E112" s="171" t="n">
        <f aca="false">IF(U$27,HLOOKUP(T$26,BUDGETM,A112,FALSE()),'Quick Budget'!G112*T$43)</f>
        <v>0</v>
      </c>
      <c r="F112" s="171" t="n">
        <f aca="false">HLOOKUP(T$26,TRACKING,A112+1,FALSE())</f>
        <v>0</v>
      </c>
      <c r="G112" s="172" t="n">
        <f aca="false">F112-E112</f>
        <v>0</v>
      </c>
    </row>
    <row r="113" customFormat="false" ht="12.75" hidden="false" customHeight="false" outlineLevel="0" collapsed="false">
      <c r="A113" s="15"/>
      <c r="B113" s="104"/>
      <c r="C113" s="69"/>
      <c r="D113" s="69"/>
      <c r="E113" s="191"/>
      <c r="F113" s="191"/>
      <c r="G113" s="174"/>
    </row>
  </sheetData>
  <sheetProtection sheet="true" password="9c9f" scenarios="true" formatCells="false" formatColumns="false" formatRows="false"/>
  <mergeCells count="4">
    <mergeCell ref="J4:O5"/>
    <mergeCell ref="B6:C6"/>
    <mergeCell ref="B7:C7"/>
    <mergeCell ref="B15:C15"/>
  </mergeCells>
  <conditionalFormatting sqref="AC27:AD27">
    <cfRule type="expression" priority="2" aboveAverage="0" equalAverage="0" bottom="0" percent="0" rank="0" text="" dxfId="3">
      <formula>AC27&lt;0</formula>
    </cfRule>
  </conditionalFormatting>
  <conditionalFormatting sqref="H14:O14">
    <cfRule type="expression" priority="3" aboveAverage="0" equalAverage="0" bottom="0" percent="0" rank="0" text="" dxfId="4">
      <formula>#REF!&gt;0</formula>
    </cfRule>
  </conditionalFormatting>
  <conditionalFormatting sqref="G13:G14">
    <cfRule type="cellIs" priority="4" operator="lessThan" aboveAverage="0" equalAverage="0" bottom="0" percent="0" rank="0" text="" dxfId="5">
      <formula>0</formula>
    </cfRule>
    <cfRule type="cellIs" priority="5" operator="greaterThan" aboveAverage="0" equalAverage="0" bottom="0" percent="0" rank="0" text="" dxfId="6">
      <formula>0</formula>
    </cfRule>
  </conditionalFormatting>
  <conditionalFormatting sqref="G7:G12">
    <cfRule type="cellIs" priority="6" operator="greaterThan" aboveAverage="0" equalAverage="0" bottom="0" percent="0" rank="0" text="" dxfId="7">
      <formula>0</formula>
    </cfRule>
    <cfRule type="cellIs" priority="7" operator="lessThan" aboveAverage="0" equalAverage="0" bottom="0" percent="0" rank="0" text="" dxfId="8">
      <formula>0</formula>
    </cfRule>
  </conditionalFormatting>
  <conditionalFormatting sqref="G15:G112">
    <cfRule type="cellIs" priority="8" operator="lessThan" aboveAverage="0" equalAverage="0" bottom="0" percent="0" rank="0" text="" dxfId="9">
      <formula>0</formula>
    </cfRule>
    <cfRule type="cellIs" priority="9" operator="greaterThan" aboveAverage="0" equalAverage="0" bottom="0" percent="0" rank="0" text="" dxfId="10">
      <formula>0</formula>
    </cfRule>
  </conditionalFormatting>
  <printOptions headings="false" gridLines="false" gridLinesSet="true" horizontalCentered="false" verticalCentered="false"/>
  <pageMargins left="0.540277777777778" right="0.6" top="0.479861111111111"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888"/>
    <pageSetUpPr fitToPage="true"/>
  </sheetPr>
  <dimension ref="A1:AJ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N7" activeCellId="0" sqref="N7"/>
    </sheetView>
  </sheetViews>
  <sheetFormatPr defaultColWidth="9.13671875" defaultRowHeight="12.75" zeroHeight="false" outlineLevelRow="0" outlineLevelCol="0"/>
  <cols>
    <col collapsed="false" customWidth="true" hidden="false" outlineLevel="0" max="1" min="1" style="41" width="3.28"/>
    <col collapsed="false" customWidth="true" hidden="false" outlineLevel="0" max="2" min="2" style="1" width="1.99"/>
    <col collapsed="false" customWidth="true" hidden="false" outlineLevel="0" max="3" min="3" style="1" width="22.42"/>
    <col collapsed="false" customWidth="true" hidden="false" outlineLevel="0" max="4" min="4" style="1" width="1.7"/>
    <col collapsed="false" customWidth="true" hidden="false" outlineLevel="0" max="35" min="5" style="1" width="8.41"/>
    <col collapsed="false" customWidth="false" hidden="false" outlineLevel="0" max="257" min="36" style="1" width="9.14"/>
  </cols>
  <sheetData>
    <row r="1" customFormat="false" ht="12.75" hidden="false" customHeight="false" outlineLevel="0" collapsed="false">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row>
    <row r="2" customFormat="false" ht="12.75" hidden="false" customHeight="false" outlineLevel="0" collapsed="false">
      <c r="B2" s="41"/>
      <c r="C2" s="41"/>
      <c r="D2" s="41"/>
      <c r="E2" s="41"/>
      <c r="F2" s="41"/>
      <c r="G2" s="41"/>
      <c r="H2" s="41"/>
      <c r="I2" s="41"/>
      <c r="J2" s="41"/>
      <c r="K2" s="41"/>
      <c r="L2" s="41"/>
      <c r="M2" s="41"/>
      <c r="N2" s="41"/>
      <c r="O2" s="113"/>
      <c r="P2" s="41"/>
      <c r="Q2" s="41"/>
      <c r="R2" s="41"/>
      <c r="S2" s="41"/>
      <c r="T2" s="41"/>
      <c r="U2" s="41"/>
      <c r="V2" s="41"/>
      <c r="W2" s="41"/>
      <c r="X2" s="41"/>
      <c r="Y2" s="41"/>
      <c r="Z2" s="41"/>
      <c r="AA2" s="41"/>
      <c r="AB2" s="41"/>
      <c r="AC2" s="41"/>
      <c r="AD2" s="41"/>
      <c r="AE2" s="41"/>
      <c r="AF2" s="41"/>
      <c r="AG2" s="41"/>
      <c r="AH2" s="41"/>
      <c r="AI2" s="41"/>
      <c r="AJ2" s="41"/>
    </row>
    <row r="3" customFormat="false" ht="12.75" hidden="false" customHeight="fals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row>
    <row r="4" customFormat="false" ht="18" hidden="false" customHeight="true" outlineLevel="0" collapsed="false">
      <c r="B4" s="42"/>
      <c r="C4" s="146"/>
      <c r="D4" s="41"/>
      <c r="E4" s="192"/>
      <c r="F4" s="162"/>
      <c r="G4" s="163"/>
      <c r="H4" s="41"/>
      <c r="I4" s="41"/>
      <c r="J4" s="193"/>
      <c r="K4" s="194"/>
      <c r="L4" s="194"/>
      <c r="M4" s="194"/>
      <c r="N4" s="41"/>
      <c r="O4" s="41"/>
      <c r="P4" s="41"/>
      <c r="Q4" s="41"/>
      <c r="R4" s="41"/>
      <c r="S4" s="41"/>
      <c r="T4" s="41"/>
      <c r="U4" s="41"/>
      <c r="V4" s="41"/>
      <c r="W4" s="41"/>
      <c r="X4" s="41"/>
      <c r="Y4" s="41"/>
      <c r="Z4" s="41"/>
      <c r="AA4" s="41"/>
      <c r="AB4" s="41"/>
      <c r="AC4" s="41"/>
      <c r="AD4" s="41"/>
      <c r="AE4" s="41"/>
      <c r="AF4" s="41"/>
      <c r="AG4" s="41"/>
      <c r="AH4" s="41"/>
      <c r="AI4" s="41"/>
      <c r="AJ4" s="41"/>
    </row>
    <row r="5" customFormat="false" ht="18" hidden="false" customHeight="true" outlineLevel="0" collapsed="false">
      <c r="B5" s="41"/>
      <c r="C5" s="41"/>
      <c r="D5" s="41"/>
      <c r="E5" s="41"/>
      <c r="F5" s="165"/>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row>
    <row r="6" customFormat="false" ht="21.95" hidden="false" customHeight="true" outlineLevel="0" collapsed="false">
      <c r="A6" s="103"/>
      <c r="B6" s="49" t="str">
        <f aca="false">Tracking!B6</f>
        <v>Category Name</v>
      </c>
      <c r="C6" s="49"/>
      <c r="D6" s="118"/>
      <c r="E6" s="51" t="s">
        <v>177</v>
      </c>
      <c r="F6" s="119" t="s">
        <v>178</v>
      </c>
      <c r="G6" s="119" t="s">
        <v>179</v>
      </c>
      <c r="H6" s="119" t="s">
        <v>180</v>
      </c>
      <c r="I6" s="119" t="s">
        <v>181</v>
      </c>
      <c r="J6" s="119" t="s">
        <v>182</v>
      </c>
      <c r="K6" s="119" t="s">
        <v>183</v>
      </c>
      <c r="L6" s="119" t="s">
        <v>184</v>
      </c>
      <c r="M6" s="119" t="s">
        <v>185</v>
      </c>
      <c r="N6" s="119" t="s">
        <v>186</v>
      </c>
      <c r="O6" s="119" t="s">
        <v>187</v>
      </c>
      <c r="P6" s="119" t="s">
        <v>188</v>
      </c>
      <c r="Q6" s="119" t="s">
        <v>189</v>
      </c>
      <c r="R6" s="119" t="s">
        <v>190</v>
      </c>
      <c r="S6" s="119" t="s">
        <v>191</v>
      </c>
      <c r="T6" s="119" t="s">
        <v>192</v>
      </c>
      <c r="U6" s="119" t="s">
        <v>193</v>
      </c>
      <c r="V6" s="119" t="s">
        <v>194</v>
      </c>
      <c r="W6" s="119" t="s">
        <v>195</v>
      </c>
      <c r="X6" s="119" t="s">
        <v>196</v>
      </c>
      <c r="Y6" s="119" t="s">
        <v>197</v>
      </c>
      <c r="Z6" s="119" t="s">
        <v>198</v>
      </c>
      <c r="AA6" s="119" t="s">
        <v>199</v>
      </c>
      <c r="AB6" s="119" t="s">
        <v>200</v>
      </c>
      <c r="AC6" s="119" t="s">
        <v>201</v>
      </c>
      <c r="AD6" s="119" t="s">
        <v>202</v>
      </c>
      <c r="AE6" s="119" t="s">
        <v>203</v>
      </c>
      <c r="AF6" s="119" t="s">
        <v>204</v>
      </c>
      <c r="AG6" s="119" t="s">
        <v>205</v>
      </c>
      <c r="AH6" s="119" t="s">
        <v>206</v>
      </c>
      <c r="AI6" s="119" t="s">
        <v>207</v>
      </c>
      <c r="AJ6" s="119" t="s">
        <v>151</v>
      </c>
    </row>
    <row r="7" customFormat="false" ht="20.25" hidden="false" customHeight="true" outlineLevel="0" collapsed="false">
      <c r="A7" s="103"/>
      <c r="B7" s="54" t="str">
        <f aca="false">Tracking!B15</f>
        <v>Spending</v>
      </c>
      <c r="C7" s="54"/>
      <c r="D7" s="75"/>
      <c r="E7" s="56" t="n">
        <f aca="false">E8+E20+E32+E56+E68+E44+E80+E92</f>
        <v>1075</v>
      </c>
      <c r="F7" s="56" t="n">
        <f aca="false">F8+F20+F32+F56+F68+F44+F80+F92</f>
        <v>420</v>
      </c>
      <c r="G7" s="56" t="n">
        <f aca="false">G8+G20+G32+G56+G68+G44+G80+G92</f>
        <v>480</v>
      </c>
      <c r="H7" s="56" t="n">
        <f aca="false">H8+H20+H32+H56+H68+H44+H80+H92</f>
        <v>100</v>
      </c>
      <c r="I7" s="56" t="n">
        <f aca="false">I8+I20+I32+I56+I68+I44+I80+I92</f>
        <v>640</v>
      </c>
      <c r="J7" s="56" t="n">
        <f aca="false">J8+J20+J32+J56+J68+J44+J80+J92</f>
        <v>0</v>
      </c>
      <c r="K7" s="56" t="n">
        <f aca="false">K8+K20+K32+K56+K68+K44+K80+K92</f>
        <v>15</v>
      </c>
      <c r="L7" s="56" t="n">
        <f aca="false">L8+L20+L32+L56+L68+L44+L80+L92</f>
        <v>0</v>
      </c>
      <c r="M7" s="56" t="n">
        <f aca="false">M8+M20+M32+M56+M68+M44+M80+M92</f>
        <v>0</v>
      </c>
      <c r="N7" s="56" t="n">
        <f aca="false">N8+N20+N32+N56+N68+N44+N80+N92</f>
        <v>0</v>
      </c>
      <c r="O7" s="56" t="n">
        <f aca="false">O8+O20+O32+O56+O68+O44+O80+O92</f>
        <v>0</v>
      </c>
      <c r="P7" s="56" t="n">
        <f aca="false">P8+P20+P32+P56+P68+P44+P80+P92</f>
        <v>0</v>
      </c>
      <c r="Q7" s="56" t="n">
        <f aca="false">Q8+Q20+Q32+Q56+Q68+Q44+Q80+Q92</f>
        <v>0</v>
      </c>
      <c r="R7" s="56" t="n">
        <f aca="false">R8+R20+R32+R56+R68+R44+R80+R92</f>
        <v>0</v>
      </c>
      <c r="S7" s="56" t="n">
        <f aca="false">S8+S20+S32+S56+S68+S44+S80+S92</f>
        <v>0</v>
      </c>
      <c r="T7" s="56" t="n">
        <f aca="false">T8+T20+T32+T56+T68+T44+T80+T92</f>
        <v>0</v>
      </c>
      <c r="U7" s="56" t="n">
        <f aca="false">U8+U20+U32+U56+U68+U44+U80+U92</f>
        <v>0</v>
      </c>
      <c r="V7" s="56" t="n">
        <f aca="false">V8+V20+V32+V56+V68+V44+V80+V92</f>
        <v>0</v>
      </c>
      <c r="W7" s="56" t="n">
        <f aca="false">W8+W20+W32+W56+W68+W44+W80+W92</f>
        <v>0</v>
      </c>
      <c r="X7" s="56" t="n">
        <f aca="false">X8+X20+X32+X56+X68+X44+X80+X92</f>
        <v>0</v>
      </c>
      <c r="Y7" s="56" t="n">
        <f aca="false">Y8+Y20+Y32+Y56+Y68+Y44+Y80+Y92</f>
        <v>0</v>
      </c>
      <c r="Z7" s="56" t="n">
        <f aca="false">Z8+Z20+Z32+Z56+Z68+Z44+Z80+Z92</f>
        <v>0</v>
      </c>
      <c r="AA7" s="56" t="n">
        <f aca="false">AA8+AA20+AA32+AA56+AA68+AA44+AA80+AA92</f>
        <v>0</v>
      </c>
      <c r="AB7" s="56" t="n">
        <f aca="false">AB8+AB20+AB32+AB56+AB68+AB44+AB80+AB92</f>
        <v>0</v>
      </c>
      <c r="AC7" s="56" t="n">
        <f aca="false">AC8+AC20+AC32+AC56+AC68+AC44+AC80+AC92</f>
        <v>0</v>
      </c>
      <c r="AD7" s="56" t="n">
        <f aca="false">AD8+AD20+AD32+AD56+AD68+AD44+AD80+AD92</f>
        <v>0</v>
      </c>
      <c r="AE7" s="56" t="n">
        <f aca="false">AE8+AE20+AE32+AE56+AE68+AE44+AE80+AE92</f>
        <v>0</v>
      </c>
      <c r="AF7" s="56" t="n">
        <f aca="false">AF8+AF20+AF32+AF56+AF68+AF44+AF80+AF92</f>
        <v>0</v>
      </c>
      <c r="AG7" s="56" t="n">
        <f aca="false">AG8+AG20+AG32+AG56+AG68+AG44+AG80+AG92</f>
        <v>0</v>
      </c>
      <c r="AH7" s="56" t="n">
        <f aca="false">AH8+AH20+AH32+AH56+AH68+AH44+AH80+AH92</f>
        <v>0</v>
      </c>
      <c r="AI7" s="56" t="n">
        <f aca="false">AI8+AI20+AI32+AI56+AI68+AI44+AI80+AI92</f>
        <v>0</v>
      </c>
      <c r="AJ7" s="56" t="n">
        <f aca="false">AJ8+AJ20+AJ32+AJ56+AJ68+AJ44+AJ80+AJ92</f>
        <v>2730</v>
      </c>
    </row>
    <row r="8" customFormat="false" ht="15" hidden="false" customHeight="true" outlineLevel="0" collapsed="false">
      <c r="A8" s="103"/>
      <c r="B8" s="82"/>
      <c r="C8" s="157" t="str">
        <f aca="false">Comparison!C16</f>
        <v>Transportation</v>
      </c>
      <c r="D8" s="61"/>
      <c r="E8" s="131" t="n">
        <f aca="false">SUM(E9:E18)</f>
        <v>75</v>
      </c>
      <c r="F8" s="131" t="n">
        <f aca="false">SUM(F9:F18)</f>
        <v>0</v>
      </c>
      <c r="G8" s="131" t="n">
        <f aca="false">SUM(G9:G18)</f>
        <v>0</v>
      </c>
      <c r="H8" s="131" t="n">
        <f aca="false">SUM(H9:H18)</f>
        <v>0</v>
      </c>
      <c r="I8" s="131" t="n">
        <f aca="false">SUM(I9:I18)</f>
        <v>100</v>
      </c>
      <c r="J8" s="131" t="n">
        <f aca="false">SUM(J9:J18)</f>
        <v>0</v>
      </c>
      <c r="K8" s="131" t="n">
        <f aca="false">SUM(K9:K18)</f>
        <v>15</v>
      </c>
      <c r="L8" s="131" t="n">
        <f aca="false">SUM(L9:L18)</f>
        <v>0</v>
      </c>
      <c r="M8" s="131" t="n">
        <f aca="false">SUM(M9:M18)</f>
        <v>0</v>
      </c>
      <c r="N8" s="131" t="n">
        <f aca="false">SUM(N9:N18)</f>
        <v>0</v>
      </c>
      <c r="O8" s="131" t="n">
        <f aca="false">SUM(O9:O18)</f>
        <v>0</v>
      </c>
      <c r="P8" s="131" t="n">
        <f aca="false">SUM(P9:P18)</f>
        <v>0</v>
      </c>
      <c r="Q8" s="131" t="n">
        <f aca="false">SUM(Q9:Q18)</f>
        <v>0</v>
      </c>
      <c r="R8" s="131" t="n">
        <f aca="false">SUM(R9:R18)</f>
        <v>0</v>
      </c>
      <c r="S8" s="131" t="n">
        <f aca="false">SUM(S9:S18)</f>
        <v>0</v>
      </c>
      <c r="T8" s="131" t="n">
        <f aca="false">SUM(T9:T18)</f>
        <v>0</v>
      </c>
      <c r="U8" s="131" t="n">
        <f aca="false">SUM(U9:U18)</f>
        <v>0</v>
      </c>
      <c r="V8" s="131" t="n">
        <f aca="false">SUM(V9:V18)</f>
        <v>0</v>
      </c>
      <c r="W8" s="131" t="n">
        <f aca="false">SUM(W9:W18)</f>
        <v>0</v>
      </c>
      <c r="X8" s="131" t="n">
        <f aca="false">SUM(X9:X18)</f>
        <v>0</v>
      </c>
      <c r="Y8" s="131" t="n">
        <f aca="false">SUM(Y9:Y18)</f>
        <v>0</v>
      </c>
      <c r="Z8" s="131" t="n">
        <f aca="false">SUM(Z9:Z18)</f>
        <v>0</v>
      </c>
      <c r="AA8" s="131" t="n">
        <f aca="false">SUM(AA9:AA18)</f>
        <v>0</v>
      </c>
      <c r="AB8" s="131" t="n">
        <f aca="false">SUM(AB9:AB18)</f>
        <v>0</v>
      </c>
      <c r="AC8" s="131" t="n">
        <f aca="false">SUM(AC9:AC18)</f>
        <v>0</v>
      </c>
      <c r="AD8" s="131" t="n">
        <f aca="false">SUM(AD9:AD18)</f>
        <v>0</v>
      </c>
      <c r="AE8" s="131" t="n">
        <f aca="false">SUM(AE9:AE18)</f>
        <v>0</v>
      </c>
      <c r="AF8" s="131" t="n">
        <f aca="false">SUM(AF9:AF18)</f>
        <v>0</v>
      </c>
      <c r="AG8" s="131" t="n">
        <f aca="false">SUM(AG9:AG18)</f>
        <v>0</v>
      </c>
      <c r="AH8" s="131" t="n">
        <f aca="false">SUM(AH9:AH18)</f>
        <v>0</v>
      </c>
      <c r="AI8" s="131" t="n">
        <f aca="false">SUM(AI9:AI18)</f>
        <v>0</v>
      </c>
      <c r="AJ8" s="132" t="n">
        <f aca="false">SUM(AJ9:AJ18)</f>
        <v>190</v>
      </c>
    </row>
    <row r="9" customFormat="false" ht="12.75" hidden="false" customHeight="false" outlineLevel="0" collapsed="false">
      <c r="A9" s="103"/>
      <c r="B9" s="82"/>
      <c r="C9" s="61" t="str">
        <f aca="false">Tracking!C17</f>
        <v>Auto Loan/Lease</v>
      </c>
      <c r="D9" s="61"/>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4" t="n">
        <f aca="false">SUM(E9:AI9)</f>
        <v>0</v>
      </c>
    </row>
    <row r="10" customFormat="false" ht="12.75" hidden="false" customHeight="false" outlineLevel="0" collapsed="false">
      <c r="A10" s="103"/>
      <c r="B10" s="82"/>
      <c r="C10" s="61" t="str">
        <f aca="false">Tracking!C18</f>
        <v>Insurance </v>
      </c>
      <c r="D10" s="61"/>
      <c r="E10" s="62"/>
      <c r="F10" s="62"/>
      <c r="G10" s="62"/>
      <c r="H10" s="62"/>
      <c r="I10" s="62" t="n">
        <v>100</v>
      </c>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4" t="n">
        <f aca="false">SUM(E10:AI10)</f>
        <v>100</v>
      </c>
    </row>
    <row r="11" customFormat="false" ht="12.75" hidden="false" customHeight="false" outlineLevel="0" collapsed="false">
      <c r="A11" s="103"/>
      <c r="B11" s="82"/>
      <c r="C11" s="61" t="str">
        <f aca="false">Tracking!C19</f>
        <v>John's bus pass</v>
      </c>
      <c r="D11" s="61"/>
      <c r="E11" s="62" t="n">
        <v>15</v>
      </c>
      <c r="F11" s="62"/>
      <c r="G11" s="62"/>
      <c r="H11" s="62"/>
      <c r="I11" s="62"/>
      <c r="J11" s="62"/>
      <c r="K11" s="62" t="n">
        <v>15</v>
      </c>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4" t="n">
        <f aca="false">SUM(E11:AI11)</f>
        <v>30</v>
      </c>
    </row>
    <row r="12" customFormat="false" ht="12.75" hidden="false" customHeight="false" outlineLevel="0" collapsed="false">
      <c r="A12" s="103"/>
      <c r="B12" s="82"/>
      <c r="C12" s="61" t="str">
        <f aca="false">Tracking!C20</f>
        <v>Gas</v>
      </c>
      <c r="D12" s="61"/>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4" t="n">
        <f aca="false">SUM(E12:AI12)</f>
        <v>0</v>
      </c>
    </row>
    <row r="13" customFormat="false" ht="12.75" hidden="false" customHeight="false" outlineLevel="0" collapsed="false">
      <c r="A13" s="103"/>
      <c r="B13" s="82"/>
      <c r="C13" s="61" t="str">
        <f aca="false">Tracking!C21</f>
        <v>Maintenance</v>
      </c>
      <c r="D13" s="61"/>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4"/>
    </row>
    <row r="14" customFormat="false" ht="12.75" hidden="false" customHeight="false" outlineLevel="0" collapsed="false">
      <c r="A14" s="103"/>
      <c r="B14" s="82"/>
      <c r="C14" s="61" t="str">
        <f aca="false">Tracking!C22</f>
        <v>Registration/Inspection</v>
      </c>
      <c r="D14" s="61"/>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4"/>
    </row>
    <row r="15" customFormat="false" ht="12.75" hidden="false" customHeight="false" outlineLevel="0" collapsed="false">
      <c r="A15" s="103"/>
      <c r="B15" s="82"/>
      <c r="C15" s="61" t="str">
        <f aca="false">Tracking!C23</f>
        <v>Other</v>
      </c>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4" t="n">
        <f aca="false">SUM(E15:AI15)</f>
        <v>0</v>
      </c>
    </row>
    <row r="16" customFormat="false" ht="12.75" hidden="false" customHeight="false" outlineLevel="0" collapsed="false">
      <c r="A16" s="103"/>
      <c r="B16" s="82"/>
      <c r="C16" s="61" t="str">
        <f aca="false">Tracking!C24</f>
        <v>Other</v>
      </c>
      <c r="D16" s="61"/>
      <c r="E16" s="62" t="n">
        <v>60</v>
      </c>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4" t="n">
        <f aca="false">SUM(E16:AI16)</f>
        <v>60</v>
      </c>
    </row>
    <row r="17" customFormat="false" ht="12.75" hidden="false" customHeight="false" outlineLevel="0" collapsed="false">
      <c r="A17" s="103"/>
      <c r="B17" s="82"/>
      <c r="C17" s="61" t="str">
        <f aca="false">Tracking!C25</f>
        <v>Other</v>
      </c>
      <c r="D17" s="61"/>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4" t="n">
        <f aca="false">SUM(E17:AI17)</f>
        <v>0</v>
      </c>
    </row>
    <row r="18" customFormat="false" ht="12.75" hidden="false" customHeight="false" outlineLevel="0" collapsed="false">
      <c r="A18" s="103"/>
      <c r="B18" s="82"/>
      <c r="C18" s="61" t="str">
        <f aca="false">Tracking!C26</f>
        <v>Other</v>
      </c>
      <c r="D18" s="61"/>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4" t="n">
        <f aca="false">SUM(E18:AI18)</f>
        <v>0</v>
      </c>
    </row>
    <row r="19" customFormat="false" ht="12.75" hidden="false" customHeight="false" outlineLevel="0" collapsed="false">
      <c r="A19" s="103"/>
      <c r="B19" s="82"/>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90"/>
    </row>
    <row r="20" customFormat="false" ht="12.75" hidden="false" customHeight="false" outlineLevel="0" collapsed="false">
      <c r="A20" s="103"/>
      <c r="B20" s="82"/>
      <c r="C20" s="157" t="str">
        <f aca="false">Comparison!C28</f>
        <v>Home</v>
      </c>
      <c r="D20" s="61"/>
      <c r="E20" s="81" t="n">
        <f aca="false">SUM(E21:E30)</f>
        <v>1000</v>
      </c>
      <c r="F20" s="81" t="n">
        <f aca="false">SUM(F21:F30)</f>
        <v>0</v>
      </c>
      <c r="G20" s="81" t="n">
        <f aca="false">SUM(G21:G30)</f>
        <v>0</v>
      </c>
      <c r="H20" s="81" t="n">
        <f aca="false">SUM(H21:H30)</f>
        <v>100</v>
      </c>
      <c r="I20" s="81" t="n">
        <f aca="false">SUM(I21:I30)</f>
        <v>0</v>
      </c>
      <c r="J20" s="81" t="n">
        <f aca="false">SUM(J21:J30)</f>
        <v>0</v>
      </c>
      <c r="K20" s="81" t="n">
        <f aca="false">SUM(K21:K30)</f>
        <v>0</v>
      </c>
      <c r="L20" s="81" t="n">
        <f aca="false">SUM(L21:L30)</f>
        <v>0</v>
      </c>
      <c r="M20" s="81" t="n">
        <f aca="false">SUM(M21:M30)</f>
        <v>0</v>
      </c>
      <c r="N20" s="81" t="n">
        <f aca="false">SUM(N21:N30)</f>
        <v>0</v>
      </c>
      <c r="O20" s="81" t="n">
        <f aca="false">SUM(O21:O30)</f>
        <v>0</v>
      </c>
      <c r="P20" s="81" t="n">
        <f aca="false">SUM(P21:P30)</f>
        <v>0</v>
      </c>
      <c r="Q20" s="81" t="n">
        <f aca="false">SUM(Q21:Q30)</f>
        <v>0</v>
      </c>
      <c r="R20" s="81" t="n">
        <f aca="false">SUM(R21:R30)</f>
        <v>0</v>
      </c>
      <c r="S20" s="81" t="n">
        <f aca="false">SUM(S21:S30)</f>
        <v>0</v>
      </c>
      <c r="T20" s="81" t="n">
        <f aca="false">SUM(T21:T30)</f>
        <v>0</v>
      </c>
      <c r="U20" s="81" t="n">
        <f aca="false">SUM(U21:U30)</f>
        <v>0</v>
      </c>
      <c r="V20" s="81" t="n">
        <f aca="false">SUM(V21:V30)</f>
        <v>0</v>
      </c>
      <c r="W20" s="81" t="n">
        <f aca="false">SUM(W21:W30)</f>
        <v>0</v>
      </c>
      <c r="X20" s="81" t="n">
        <f aca="false">SUM(X21:X30)</f>
        <v>0</v>
      </c>
      <c r="Y20" s="81" t="n">
        <f aca="false">SUM(Y21:Y30)</f>
        <v>0</v>
      </c>
      <c r="Z20" s="81" t="n">
        <f aca="false">SUM(Z21:Z30)</f>
        <v>0</v>
      </c>
      <c r="AA20" s="81" t="n">
        <f aca="false">SUM(AA21:AA30)</f>
        <v>0</v>
      </c>
      <c r="AB20" s="81" t="n">
        <f aca="false">SUM(AB21:AB30)</f>
        <v>0</v>
      </c>
      <c r="AC20" s="81" t="n">
        <f aca="false">SUM(AC21:AC30)</f>
        <v>0</v>
      </c>
      <c r="AD20" s="81" t="n">
        <f aca="false">SUM(AD21:AD30)</f>
        <v>0</v>
      </c>
      <c r="AE20" s="81" t="n">
        <f aca="false">SUM(AE21:AE30)</f>
        <v>0</v>
      </c>
      <c r="AF20" s="81" t="n">
        <f aca="false">SUM(AF21:AF30)</f>
        <v>0</v>
      </c>
      <c r="AG20" s="81" t="n">
        <f aca="false">SUM(AG21:AG30)</f>
        <v>0</v>
      </c>
      <c r="AH20" s="81" t="n">
        <f aca="false">SUM(AH21:AH30)</f>
        <v>0</v>
      </c>
      <c r="AI20" s="81" t="n">
        <f aca="false">SUM(AI21:AI30)</f>
        <v>0</v>
      </c>
      <c r="AJ20" s="102" t="n">
        <f aca="false">SUM(AJ21:AJ30)</f>
        <v>1100</v>
      </c>
    </row>
    <row r="21" customFormat="false" ht="12.75" hidden="false" customHeight="false" outlineLevel="0" collapsed="false">
      <c r="A21" s="103"/>
      <c r="B21" s="82"/>
      <c r="C21" s="61" t="str">
        <f aca="false">Tracking!C29</f>
        <v>Mortgage</v>
      </c>
      <c r="D21" s="61"/>
      <c r="E21" s="62" t="n">
        <v>1000</v>
      </c>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4" t="n">
        <f aca="false">SUM(E21:AI21)</f>
        <v>1000</v>
      </c>
    </row>
    <row r="22" customFormat="false" ht="12.75" hidden="false" customHeight="false" outlineLevel="0" collapsed="false">
      <c r="A22" s="103"/>
      <c r="B22" s="82"/>
      <c r="C22" s="61" t="str">
        <f aca="false">Tracking!C30</f>
        <v>Rent</v>
      </c>
      <c r="D22" s="61"/>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4" t="n">
        <f aca="false">SUM(E22:AI22)</f>
        <v>0</v>
      </c>
    </row>
    <row r="23" customFormat="false" ht="12.75" hidden="false" customHeight="false" outlineLevel="0" collapsed="false">
      <c r="A23" s="103"/>
      <c r="B23" s="82"/>
      <c r="C23" s="61" t="str">
        <f aca="false">Tracking!C31</f>
        <v>Maintenance</v>
      </c>
      <c r="D23" s="61"/>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4" t="n">
        <f aca="false">SUM(E23:AI23)</f>
        <v>0</v>
      </c>
    </row>
    <row r="24" customFormat="false" ht="12.75" hidden="false" customHeight="false" outlineLevel="0" collapsed="false">
      <c r="A24" s="103"/>
      <c r="B24" s="82"/>
      <c r="C24" s="61" t="str">
        <f aca="false">Tracking!C32</f>
        <v>Insurance</v>
      </c>
      <c r="D24" s="61"/>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4" t="n">
        <f aca="false">SUM(E24:AI24)</f>
        <v>0</v>
      </c>
    </row>
    <row r="25" customFormat="false" ht="12.75" hidden="false" customHeight="false" outlineLevel="0" collapsed="false">
      <c r="A25" s="103"/>
      <c r="B25" s="82"/>
      <c r="C25" s="61" t="str">
        <f aca="false">Tracking!C33</f>
        <v>Furniture</v>
      </c>
      <c r="D25" s="61"/>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4" t="n">
        <f aca="false">SUM(E25:AI25)</f>
        <v>0</v>
      </c>
    </row>
    <row r="26" customFormat="false" ht="12.75" hidden="false" customHeight="false" outlineLevel="0" collapsed="false">
      <c r="A26" s="103"/>
      <c r="B26" s="82"/>
      <c r="C26" s="61" t="str">
        <f aca="false">Tracking!C34</f>
        <v>Household Supplies</v>
      </c>
      <c r="D26" s="61"/>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4" t="n">
        <f aca="false">SUM(E26:AI26)</f>
        <v>0</v>
      </c>
    </row>
    <row r="27" customFormat="false" ht="12.75" hidden="false" customHeight="false" outlineLevel="0" collapsed="false">
      <c r="A27" s="103"/>
      <c r="B27" s="82"/>
      <c r="C27" s="61" t="str">
        <f aca="false">Tracking!C35</f>
        <v>Real Estate Tax</v>
      </c>
      <c r="D27" s="61"/>
      <c r="E27" s="62"/>
      <c r="F27" s="62"/>
      <c r="G27" s="62"/>
      <c r="H27" s="62" t="n">
        <v>100</v>
      </c>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4" t="n">
        <f aca="false">SUM(E27:AI27)</f>
        <v>100</v>
      </c>
    </row>
    <row r="28" customFormat="false" ht="12.75" hidden="false" customHeight="false" outlineLevel="0" collapsed="false">
      <c r="A28" s="103"/>
      <c r="B28" s="82"/>
      <c r="C28" s="61" t="str">
        <f aca="false">Tracking!C36</f>
        <v>Other</v>
      </c>
      <c r="D28" s="61"/>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4" t="n">
        <f aca="false">SUM(E28:AI28)</f>
        <v>0</v>
      </c>
    </row>
    <row r="29" customFormat="false" ht="12.75" hidden="false" customHeight="false" outlineLevel="0" collapsed="false">
      <c r="A29" s="103"/>
      <c r="B29" s="82"/>
      <c r="C29" s="61" t="str">
        <f aca="false">Tracking!C37</f>
        <v>Other</v>
      </c>
      <c r="D29" s="61"/>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4" t="n">
        <f aca="false">SUM(E29:AI29)</f>
        <v>0</v>
      </c>
    </row>
    <row r="30" customFormat="false" ht="12.75" hidden="false" customHeight="false" outlineLevel="0" collapsed="false">
      <c r="A30" s="103"/>
      <c r="B30" s="82"/>
      <c r="C30" s="61" t="str">
        <f aca="false">Tracking!C38</f>
        <v>Other</v>
      </c>
      <c r="D30" s="61"/>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4" t="n">
        <f aca="false">SUM(E30:AI30)</f>
        <v>0</v>
      </c>
    </row>
    <row r="31" customFormat="false" ht="12.75" hidden="false" customHeight="false" outlineLevel="0" collapsed="false">
      <c r="A31" s="103"/>
      <c r="B31" s="82"/>
      <c r="C31" s="61"/>
      <c r="D31" s="61"/>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0"/>
    </row>
    <row r="32" customFormat="false" ht="12.75" hidden="false" customHeight="false" outlineLevel="0" collapsed="false">
      <c r="A32" s="103"/>
      <c r="B32" s="82"/>
      <c r="C32" s="157" t="str">
        <f aca="false">Comparison!C40</f>
        <v>Utilities</v>
      </c>
      <c r="D32" s="61"/>
      <c r="E32" s="81" t="n">
        <f aca="false">SUM(E33:E42)</f>
        <v>0</v>
      </c>
      <c r="F32" s="81" t="n">
        <f aca="false">SUM(F33:F42)</f>
        <v>70</v>
      </c>
      <c r="G32" s="81" t="n">
        <f aca="false">SUM(G33:G42)</f>
        <v>80</v>
      </c>
      <c r="H32" s="81" t="n">
        <f aca="false">SUM(H33:H42)</f>
        <v>0</v>
      </c>
      <c r="I32" s="81" t="n">
        <f aca="false">SUM(I33:I42)</f>
        <v>90</v>
      </c>
      <c r="J32" s="81" t="n">
        <f aca="false">SUM(J33:J42)</f>
        <v>0</v>
      </c>
      <c r="K32" s="81" t="n">
        <f aca="false">SUM(K33:K42)</f>
        <v>0</v>
      </c>
      <c r="L32" s="81" t="n">
        <f aca="false">SUM(L33:L42)</f>
        <v>0</v>
      </c>
      <c r="M32" s="81" t="n">
        <f aca="false">SUM(M33:M42)</f>
        <v>0</v>
      </c>
      <c r="N32" s="81" t="n">
        <f aca="false">SUM(N33:N42)</f>
        <v>0</v>
      </c>
      <c r="O32" s="81" t="n">
        <f aca="false">SUM(O33:O42)</f>
        <v>0</v>
      </c>
      <c r="P32" s="81" t="n">
        <f aca="false">SUM(P33:P42)</f>
        <v>0</v>
      </c>
      <c r="Q32" s="81" t="n">
        <f aca="false">SUM(Q33:Q42)</f>
        <v>0</v>
      </c>
      <c r="R32" s="81" t="n">
        <f aca="false">SUM(R33:R42)</f>
        <v>0</v>
      </c>
      <c r="S32" s="81" t="n">
        <f aca="false">SUM(S33:S42)</f>
        <v>0</v>
      </c>
      <c r="T32" s="81" t="n">
        <f aca="false">SUM(T33:T42)</f>
        <v>0</v>
      </c>
      <c r="U32" s="81" t="n">
        <f aca="false">SUM(U33:U42)</f>
        <v>0</v>
      </c>
      <c r="V32" s="81" t="n">
        <f aca="false">SUM(V33:V42)</f>
        <v>0</v>
      </c>
      <c r="W32" s="81" t="n">
        <f aca="false">SUM(W33:W42)</f>
        <v>0</v>
      </c>
      <c r="X32" s="81" t="n">
        <f aca="false">SUM(X33:X42)</f>
        <v>0</v>
      </c>
      <c r="Y32" s="81" t="n">
        <f aca="false">SUM(Y33:Y42)</f>
        <v>0</v>
      </c>
      <c r="Z32" s="81" t="n">
        <f aca="false">SUM(Z33:Z42)</f>
        <v>0</v>
      </c>
      <c r="AA32" s="81" t="n">
        <f aca="false">SUM(AA33:AA42)</f>
        <v>0</v>
      </c>
      <c r="AB32" s="81" t="n">
        <f aca="false">SUM(AB33:AB42)</f>
        <v>0</v>
      </c>
      <c r="AC32" s="81" t="n">
        <f aca="false">SUM(AC33:AC42)</f>
        <v>0</v>
      </c>
      <c r="AD32" s="81" t="n">
        <f aca="false">SUM(AD33:AD42)</f>
        <v>0</v>
      </c>
      <c r="AE32" s="81" t="n">
        <f aca="false">SUM(AE33:AE42)</f>
        <v>0</v>
      </c>
      <c r="AF32" s="81" t="n">
        <f aca="false">SUM(AF33:AF42)</f>
        <v>0</v>
      </c>
      <c r="AG32" s="81" t="n">
        <f aca="false">SUM(AG33:AG42)</f>
        <v>0</v>
      </c>
      <c r="AH32" s="81" t="n">
        <f aca="false">SUM(AH33:AH42)</f>
        <v>0</v>
      </c>
      <c r="AI32" s="81" t="n">
        <f aca="false">SUM(AI33:AI42)</f>
        <v>0</v>
      </c>
      <c r="AJ32" s="102" t="n">
        <f aca="false">SUM(AJ33:AJ42)</f>
        <v>240</v>
      </c>
    </row>
    <row r="33" customFormat="false" ht="12.75" hidden="false" customHeight="false" outlineLevel="0" collapsed="false">
      <c r="A33" s="103"/>
      <c r="B33" s="82"/>
      <c r="C33" s="61" t="str">
        <f aca="false">Tracking!C41</f>
        <v>Phone - Home</v>
      </c>
      <c r="D33" s="61"/>
      <c r="E33" s="62"/>
      <c r="F33" s="62" t="n">
        <v>40</v>
      </c>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4" t="n">
        <f aca="false">SUM(E33:AI33)</f>
        <v>40</v>
      </c>
    </row>
    <row r="34" customFormat="false" ht="12.75" hidden="false" customHeight="false" outlineLevel="0" collapsed="false">
      <c r="A34" s="103"/>
      <c r="B34" s="82"/>
      <c r="C34" s="61" t="str">
        <f aca="false">Tracking!C42</f>
        <v>Phone - Cell</v>
      </c>
      <c r="D34" s="61"/>
      <c r="E34" s="62"/>
      <c r="F34" s="62" t="n">
        <v>30</v>
      </c>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4" t="n">
        <f aca="false">SUM(E34:AI34)</f>
        <v>30</v>
      </c>
    </row>
    <row r="35" customFormat="false" ht="12.75" hidden="false" customHeight="false" outlineLevel="0" collapsed="false">
      <c r="A35" s="103"/>
      <c r="B35" s="82"/>
      <c r="C35" s="61" t="str">
        <f aca="false">Tracking!C43</f>
        <v>Cable</v>
      </c>
      <c r="D35" s="61"/>
      <c r="E35" s="62"/>
      <c r="F35" s="62"/>
      <c r="G35" s="62" t="n">
        <v>40</v>
      </c>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4" t="n">
        <f aca="false">SUM(E35:AI35)</f>
        <v>40</v>
      </c>
    </row>
    <row r="36" customFormat="false" ht="12.75" hidden="false" customHeight="false" outlineLevel="0" collapsed="false">
      <c r="A36" s="103"/>
      <c r="B36" s="82"/>
      <c r="C36" s="61" t="str">
        <f aca="false">Tracking!C44</f>
        <v>Gas</v>
      </c>
      <c r="D36" s="61"/>
      <c r="E36" s="62"/>
      <c r="F36" s="62"/>
      <c r="G36" s="62"/>
      <c r="H36" s="62"/>
      <c r="I36" s="62" t="n">
        <v>40</v>
      </c>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4" t="n">
        <f aca="false">SUM(E36:AI36)</f>
        <v>40</v>
      </c>
    </row>
    <row r="37" customFormat="false" ht="12.75" hidden="false" customHeight="false" outlineLevel="0" collapsed="false">
      <c r="A37" s="103"/>
      <c r="B37" s="82"/>
      <c r="C37" s="61" t="str">
        <f aca="false">Tracking!C45</f>
        <v>Other</v>
      </c>
      <c r="D37" s="61"/>
      <c r="E37" s="62"/>
      <c r="F37" s="62"/>
      <c r="G37" s="62"/>
      <c r="H37" s="62"/>
      <c r="I37" s="62" t="n">
        <v>20</v>
      </c>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4" t="n">
        <f aca="false">SUM(E37:AI37)</f>
        <v>20</v>
      </c>
    </row>
    <row r="38" customFormat="false" ht="12.75" hidden="false" customHeight="false" outlineLevel="0" collapsed="false">
      <c r="A38" s="103"/>
      <c r="B38" s="82"/>
      <c r="C38" s="61" t="str">
        <f aca="false">Tracking!C46</f>
        <v>Water</v>
      </c>
      <c r="D38" s="61"/>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4"/>
    </row>
    <row r="39" customFormat="false" ht="12.75" hidden="false" customHeight="false" outlineLevel="0" collapsed="false">
      <c r="A39" s="103"/>
      <c r="B39" s="82"/>
      <c r="C39" s="61" t="str">
        <f aca="false">Tracking!C47</f>
        <v>Electricity</v>
      </c>
      <c r="D39" s="61"/>
      <c r="E39" s="62"/>
      <c r="F39" s="62"/>
      <c r="G39" s="62" t="n">
        <v>40</v>
      </c>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4" t="n">
        <f aca="false">SUM(E39:AI39)</f>
        <v>40</v>
      </c>
    </row>
    <row r="40" customFormat="false" ht="12.75" hidden="false" customHeight="false" outlineLevel="0" collapsed="false">
      <c r="A40" s="103"/>
      <c r="B40" s="82"/>
      <c r="C40" s="61" t="str">
        <f aca="false">Tracking!C48</f>
        <v>Internet</v>
      </c>
      <c r="D40" s="61"/>
      <c r="E40" s="62"/>
      <c r="F40" s="62"/>
      <c r="G40" s="62"/>
      <c r="H40" s="62"/>
      <c r="I40" s="62" t="n">
        <v>30</v>
      </c>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4" t="n">
        <f aca="false">SUM(E40:AI40)</f>
        <v>30</v>
      </c>
    </row>
    <row r="41" customFormat="false" ht="12.75" hidden="false" customHeight="false" outlineLevel="0" collapsed="false">
      <c r="A41" s="103"/>
      <c r="B41" s="82"/>
      <c r="C41" s="61" t="str">
        <f aca="false">Tracking!C49</f>
        <v>Other</v>
      </c>
      <c r="D41" s="61"/>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4" t="n">
        <f aca="false">SUM(E41:AI41)</f>
        <v>0</v>
      </c>
    </row>
    <row r="42" customFormat="false" ht="12.75" hidden="false" customHeight="false" outlineLevel="0" collapsed="false">
      <c r="A42" s="103"/>
      <c r="B42" s="82"/>
      <c r="C42" s="61" t="str">
        <f aca="false">Tracking!C50</f>
        <v>Other</v>
      </c>
      <c r="D42" s="61"/>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4" t="n">
        <f aca="false">SUM(E42:AI42)</f>
        <v>0</v>
      </c>
    </row>
    <row r="43" customFormat="false" ht="12.75" hidden="false" customHeight="false" outlineLevel="0" collapsed="false">
      <c r="A43" s="103"/>
      <c r="B43" s="8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90"/>
    </row>
    <row r="44" customFormat="false" ht="12.75" hidden="false" customHeight="false" outlineLevel="0" collapsed="false">
      <c r="A44" s="103"/>
      <c r="B44" s="82"/>
      <c r="C44" s="157" t="str">
        <f aca="false">Comparison!C52</f>
        <v>Health</v>
      </c>
      <c r="D44" s="61"/>
      <c r="E44" s="81" t="n">
        <f aca="false">SUM(E45:E54)</f>
        <v>0</v>
      </c>
      <c r="F44" s="81" t="n">
        <f aca="false">SUM(F45:F54)</f>
        <v>70</v>
      </c>
      <c r="G44" s="81" t="n">
        <f aca="false">SUM(G45:G54)</f>
        <v>80</v>
      </c>
      <c r="H44" s="81" t="n">
        <f aca="false">SUM(H45:H54)</f>
        <v>0</v>
      </c>
      <c r="I44" s="81" t="n">
        <f aca="false">SUM(I45:I54)</f>
        <v>90</v>
      </c>
      <c r="J44" s="81" t="n">
        <f aca="false">SUM(J45:J54)</f>
        <v>0</v>
      </c>
      <c r="K44" s="81" t="n">
        <f aca="false">SUM(K45:K54)</f>
        <v>0</v>
      </c>
      <c r="L44" s="81" t="n">
        <f aca="false">SUM(L45:L54)</f>
        <v>0</v>
      </c>
      <c r="M44" s="81" t="n">
        <f aca="false">SUM(M45:M54)</f>
        <v>0</v>
      </c>
      <c r="N44" s="81" t="n">
        <f aca="false">SUM(N45:N54)</f>
        <v>0</v>
      </c>
      <c r="O44" s="81" t="n">
        <f aca="false">SUM(O45:O54)</f>
        <v>0</v>
      </c>
      <c r="P44" s="81" t="n">
        <f aca="false">SUM(P45:P54)</f>
        <v>0</v>
      </c>
      <c r="Q44" s="81" t="n">
        <f aca="false">SUM(Q45:Q54)</f>
        <v>0</v>
      </c>
      <c r="R44" s="81" t="n">
        <f aca="false">SUM(R45:R54)</f>
        <v>0</v>
      </c>
      <c r="S44" s="81" t="n">
        <f aca="false">SUM(S45:S54)</f>
        <v>0</v>
      </c>
      <c r="T44" s="81" t="n">
        <f aca="false">SUM(T45:T54)</f>
        <v>0</v>
      </c>
      <c r="U44" s="81" t="n">
        <f aca="false">SUM(U45:U54)</f>
        <v>0</v>
      </c>
      <c r="V44" s="81" t="n">
        <f aca="false">SUM(V45:V54)</f>
        <v>0</v>
      </c>
      <c r="W44" s="81" t="n">
        <f aca="false">SUM(W45:W54)</f>
        <v>0</v>
      </c>
      <c r="X44" s="81" t="n">
        <f aca="false">SUM(X45:X54)</f>
        <v>0</v>
      </c>
      <c r="Y44" s="81" t="n">
        <f aca="false">SUM(Y45:Y54)</f>
        <v>0</v>
      </c>
      <c r="Z44" s="81" t="n">
        <f aca="false">SUM(Z45:Z54)</f>
        <v>0</v>
      </c>
      <c r="AA44" s="81" t="n">
        <f aca="false">SUM(AA45:AA54)</f>
        <v>0</v>
      </c>
      <c r="AB44" s="81" t="n">
        <f aca="false">SUM(AB45:AB54)</f>
        <v>0</v>
      </c>
      <c r="AC44" s="81" t="n">
        <f aca="false">SUM(AC45:AC54)</f>
        <v>0</v>
      </c>
      <c r="AD44" s="81" t="n">
        <f aca="false">SUM(AD45:AD54)</f>
        <v>0</v>
      </c>
      <c r="AE44" s="81" t="n">
        <f aca="false">SUM(AE45:AE54)</f>
        <v>0</v>
      </c>
      <c r="AF44" s="81" t="n">
        <f aca="false">SUM(AF45:AF54)</f>
        <v>0</v>
      </c>
      <c r="AG44" s="81" t="n">
        <f aca="false">SUM(AG45:AG54)</f>
        <v>0</v>
      </c>
      <c r="AH44" s="81" t="n">
        <f aca="false">SUM(AH45:AH54)</f>
        <v>0</v>
      </c>
      <c r="AI44" s="81" t="n">
        <f aca="false">SUM(AI45:AI54)</f>
        <v>0</v>
      </c>
      <c r="AJ44" s="102" t="n">
        <f aca="false">SUM(AJ45:AJ54)</f>
        <v>240</v>
      </c>
    </row>
    <row r="45" customFormat="false" ht="12.75" hidden="false" customHeight="false" outlineLevel="0" collapsed="false">
      <c r="A45" s="103"/>
      <c r="B45" s="82"/>
      <c r="C45" s="61" t="str">
        <f aca="false">Tracking!C53</f>
        <v>Dental</v>
      </c>
      <c r="D45" s="61"/>
      <c r="E45" s="100"/>
      <c r="F45" s="100" t="n">
        <v>40</v>
      </c>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64" t="n">
        <f aca="false">SUM(E45:AI45)</f>
        <v>40</v>
      </c>
    </row>
    <row r="46" customFormat="false" ht="12.75" hidden="false" customHeight="false" outlineLevel="0" collapsed="false">
      <c r="A46" s="103"/>
      <c r="B46" s="82"/>
      <c r="C46" s="61" t="str">
        <f aca="false">Tracking!C54</f>
        <v>Medical</v>
      </c>
      <c r="D46" s="61"/>
      <c r="E46" s="100"/>
      <c r="F46" s="100" t="n">
        <v>30</v>
      </c>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64" t="n">
        <f aca="false">SUM(E46:AI46)</f>
        <v>30</v>
      </c>
    </row>
    <row r="47" customFormat="false" ht="12.75" hidden="false" customHeight="false" outlineLevel="0" collapsed="false">
      <c r="A47" s="103"/>
      <c r="B47" s="82"/>
      <c r="C47" s="61" t="str">
        <f aca="false">Tracking!C55</f>
        <v>Medication</v>
      </c>
      <c r="D47" s="61"/>
      <c r="E47" s="100"/>
      <c r="F47" s="100"/>
      <c r="G47" s="100" t="n">
        <v>40</v>
      </c>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64" t="n">
        <f aca="false">SUM(E47:AI47)</f>
        <v>40</v>
      </c>
    </row>
    <row r="48" customFormat="false" ht="12.75" hidden="false" customHeight="false" outlineLevel="0" collapsed="false">
      <c r="A48" s="103"/>
      <c r="B48" s="82"/>
      <c r="C48" s="61" t="str">
        <f aca="false">Tracking!C56</f>
        <v>Vision/contacts</v>
      </c>
      <c r="D48" s="61"/>
      <c r="E48" s="100"/>
      <c r="F48" s="100"/>
      <c r="G48" s="100"/>
      <c r="H48" s="100"/>
      <c r="I48" s="100" t="n">
        <v>40</v>
      </c>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64" t="n">
        <f aca="false">SUM(E48:AI48)</f>
        <v>40</v>
      </c>
    </row>
    <row r="49" customFormat="false" ht="12.75" hidden="false" customHeight="false" outlineLevel="0" collapsed="false">
      <c r="A49" s="103"/>
      <c r="B49" s="82"/>
      <c r="C49" s="61" t="str">
        <f aca="false">Tracking!C57</f>
        <v>Life Insurance</v>
      </c>
      <c r="D49" s="61"/>
      <c r="E49" s="100"/>
      <c r="F49" s="100"/>
      <c r="G49" s="100"/>
      <c r="H49" s="100"/>
      <c r="I49" s="100" t="n">
        <v>20</v>
      </c>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64" t="n">
        <f aca="false">SUM(E49:AI49)</f>
        <v>20</v>
      </c>
    </row>
    <row r="50" customFormat="false" ht="12.75" hidden="false" customHeight="false" outlineLevel="0" collapsed="false">
      <c r="A50" s="103"/>
      <c r="B50" s="82"/>
      <c r="C50" s="61" t="str">
        <f aca="false">Tracking!C58</f>
        <v>Other</v>
      </c>
      <c r="D50" s="61"/>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64"/>
    </row>
    <row r="51" customFormat="false" ht="12.75" hidden="false" customHeight="false" outlineLevel="0" collapsed="false">
      <c r="A51" s="103"/>
      <c r="B51" s="82"/>
      <c r="C51" s="61" t="str">
        <f aca="false">Tracking!C59</f>
        <v>Other</v>
      </c>
      <c r="D51" s="61"/>
      <c r="E51" s="100"/>
      <c r="F51" s="100"/>
      <c r="G51" s="100" t="n">
        <v>40</v>
      </c>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64" t="n">
        <f aca="false">SUM(E51:AI51)</f>
        <v>40</v>
      </c>
    </row>
    <row r="52" customFormat="false" ht="12.75" hidden="false" customHeight="false" outlineLevel="0" collapsed="false">
      <c r="A52" s="103"/>
      <c r="B52" s="82"/>
      <c r="C52" s="61" t="str">
        <f aca="false">Tracking!C60</f>
        <v>Other</v>
      </c>
      <c r="D52" s="61"/>
      <c r="E52" s="100"/>
      <c r="F52" s="100"/>
      <c r="G52" s="100"/>
      <c r="H52" s="100"/>
      <c r="I52" s="100" t="n">
        <v>30</v>
      </c>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64" t="n">
        <f aca="false">SUM(E52:AI52)</f>
        <v>30</v>
      </c>
    </row>
    <row r="53" customFormat="false" ht="12.75" hidden="false" customHeight="false" outlineLevel="0" collapsed="false">
      <c r="A53" s="103"/>
      <c r="B53" s="82"/>
      <c r="C53" s="61" t="str">
        <f aca="false">Tracking!C61</f>
        <v>Other</v>
      </c>
      <c r="D53" s="61"/>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64" t="n">
        <f aca="false">SUM(E53:AI53)</f>
        <v>0</v>
      </c>
    </row>
    <row r="54" customFormat="false" ht="12.75" hidden="false" customHeight="false" outlineLevel="0" collapsed="false">
      <c r="A54" s="103"/>
      <c r="B54" s="82"/>
      <c r="C54" s="61" t="str">
        <f aca="false">Tracking!C62</f>
        <v>Other</v>
      </c>
      <c r="D54" s="61"/>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64" t="n">
        <f aca="false">SUM(E54:AI54)</f>
        <v>0</v>
      </c>
    </row>
    <row r="55" customFormat="false" ht="12.75" hidden="false" customHeight="false" outlineLevel="0" collapsed="false">
      <c r="A55" s="103"/>
      <c r="B55" s="8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90"/>
    </row>
    <row r="56" customFormat="false" ht="12.75" hidden="false" customHeight="false" outlineLevel="0" collapsed="false">
      <c r="A56" s="103"/>
      <c r="B56" s="82"/>
      <c r="C56" s="157" t="str">
        <f aca="false">Comparison!C64</f>
        <v>Entertainment</v>
      </c>
      <c r="D56" s="61"/>
      <c r="E56" s="81" t="n">
        <f aca="false">SUM(E57:E66)</f>
        <v>0</v>
      </c>
      <c r="F56" s="81" t="n">
        <f aca="false">SUM(F57:F66)</f>
        <v>70</v>
      </c>
      <c r="G56" s="81" t="n">
        <f aca="false">SUM(G57:G66)</f>
        <v>80</v>
      </c>
      <c r="H56" s="81" t="n">
        <f aca="false">SUM(H57:H66)</f>
        <v>0</v>
      </c>
      <c r="I56" s="81" t="n">
        <f aca="false">SUM(I57:I66)</f>
        <v>90</v>
      </c>
      <c r="J56" s="81" t="n">
        <f aca="false">SUM(J57:J66)</f>
        <v>0</v>
      </c>
      <c r="K56" s="81" t="n">
        <f aca="false">SUM(K57:K66)</f>
        <v>0</v>
      </c>
      <c r="L56" s="81" t="n">
        <f aca="false">SUM(L57:L66)</f>
        <v>0</v>
      </c>
      <c r="M56" s="81" t="n">
        <f aca="false">SUM(M57:M66)</f>
        <v>0</v>
      </c>
      <c r="N56" s="81" t="n">
        <f aca="false">SUM(N57:N66)</f>
        <v>0</v>
      </c>
      <c r="O56" s="81" t="n">
        <f aca="false">SUM(O57:O66)</f>
        <v>0</v>
      </c>
      <c r="P56" s="81" t="n">
        <f aca="false">SUM(P57:P66)</f>
        <v>0</v>
      </c>
      <c r="Q56" s="81" t="n">
        <f aca="false">SUM(Q57:Q66)</f>
        <v>0</v>
      </c>
      <c r="R56" s="81" t="n">
        <f aca="false">SUM(R57:R66)</f>
        <v>0</v>
      </c>
      <c r="S56" s="81" t="n">
        <f aca="false">SUM(S57:S66)</f>
        <v>0</v>
      </c>
      <c r="T56" s="81" t="n">
        <f aca="false">SUM(T57:T66)</f>
        <v>0</v>
      </c>
      <c r="U56" s="81" t="n">
        <f aca="false">SUM(U57:U66)</f>
        <v>0</v>
      </c>
      <c r="V56" s="81" t="n">
        <f aca="false">SUM(V57:V66)</f>
        <v>0</v>
      </c>
      <c r="W56" s="81" t="n">
        <f aca="false">SUM(W57:W66)</f>
        <v>0</v>
      </c>
      <c r="X56" s="81" t="n">
        <f aca="false">SUM(X57:X66)</f>
        <v>0</v>
      </c>
      <c r="Y56" s="81" t="n">
        <f aca="false">SUM(Y57:Y66)</f>
        <v>0</v>
      </c>
      <c r="Z56" s="81" t="n">
        <f aca="false">SUM(Z57:Z66)</f>
        <v>0</v>
      </c>
      <c r="AA56" s="81" t="n">
        <f aca="false">SUM(AA57:AA66)</f>
        <v>0</v>
      </c>
      <c r="AB56" s="81" t="n">
        <f aca="false">SUM(AB57:AB66)</f>
        <v>0</v>
      </c>
      <c r="AC56" s="81" t="n">
        <f aca="false">SUM(AC57:AC66)</f>
        <v>0</v>
      </c>
      <c r="AD56" s="81" t="n">
        <f aca="false">SUM(AD57:AD66)</f>
        <v>0</v>
      </c>
      <c r="AE56" s="81" t="n">
        <f aca="false">SUM(AE57:AE66)</f>
        <v>0</v>
      </c>
      <c r="AF56" s="81" t="n">
        <f aca="false">SUM(AF57:AF66)</f>
        <v>0</v>
      </c>
      <c r="AG56" s="81" t="n">
        <f aca="false">SUM(AG57:AG66)</f>
        <v>0</v>
      </c>
      <c r="AH56" s="81" t="n">
        <f aca="false">SUM(AH57:AH66)</f>
        <v>0</v>
      </c>
      <c r="AI56" s="81" t="n">
        <f aca="false">SUM(AI57:AI66)</f>
        <v>0</v>
      </c>
      <c r="AJ56" s="102" t="n">
        <f aca="false">SUM(AJ57:AJ66)</f>
        <v>240</v>
      </c>
    </row>
    <row r="57" customFormat="false" ht="12.75" hidden="false" customHeight="false" outlineLevel="0" collapsed="false">
      <c r="A57" s="103"/>
      <c r="B57" s="82"/>
      <c r="C57" s="61" t="str">
        <f aca="false">Tracking!C65</f>
        <v>Memberships</v>
      </c>
      <c r="D57" s="61"/>
      <c r="E57" s="100"/>
      <c r="F57" s="100" t="n">
        <v>40</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64" t="n">
        <f aca="false">SUM(E57:AI57)</f>
        <v>40</v>
      </c>
    </row>
    <row r="58" customFormat="false" ht="12.75" hidden="false" customHeight="false" outlineLevel="0" collapsed="false">
      <c r="A58" s="103"/>
      <c r="B58" s="82"/>
      <c r="C58" s="61" t="str">
        <f aca="false">Tracking!C66</f>
        <v>Events</v>
      </c>
      <c r="D58" s="61"/>
      <c r="E58" s="100"/>
      <c r="F58" s="100" t="n">
        <v>30</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64" t="n">
        <f aca="false">SUM(E58:AI58)</f>
        <v>30</v>
      </c>
    </row>
    <row r="59" customFormat="false" ht="12.75" hidden="false" customHeight="false" outlineLevel="0" collapsed="false">
      <c r="A59" s="103"/>
      <c r="B59" s="82"/>
      <c r="C59" s="61" t="str">
        <f aca="false">Tracking!C67</f>
        <v>Subscriptions</v>
      </c>
      <c r="D59" s="61"/>
      <c r="E59" s="100"/>
      <c r="F59" s="100"/>
      <c r="G59" s="100" t="n">
        <v>40</v>
      </c>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64" t="n">
        <f aca="false">SUM(E59:AI59)</f>
        <v>40</v>
      </c>
    </row>
    <row r="60" customFormat="false" ht="12.75" hidden="false" customHeight="false" outlineLevel="0" collapsed="false">
      <c r="A60" s="103"/>
      <c r="B60" s="82"/>
      <c r="C60" s="61" t="str">
        <f aca="false">Tracking!C68</f>
        <v>Movies</v>
      </c>
      <c r="D60" s="61"/>
      <c r="E60" s="100"/>
      <c r="F60" s="100"/>
      <c r="G60" s="100"/>
      <c r="H60" s="100"/>
      <c r="I60" s="100" t="n">
        <v>40</v>
      </c>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64" t="n">
        <f aca="false">SUM(E60:AI60)</f>
        <v>40</v>
      </c>
    </row>
    <row r="61" customFormat="false" ht="12.75" hidden="false" customHeight="false" outlineLevel="0" collapsed="false">
      <c r="A61" s="103"/>
      <c r="B61" s="82"/>
      <c r="C61" s="61" t="str">
        <f aca="false">Tracking!C69</f>
        <v>Music</v>
      </c>
      <c r="D61" s="61"/>
      <c r="E61" s="100"/>
      <c r="F61" s="100"/>
      <c r="G61" s="100"/>
      <c r="H61" s="100"/>
      <c r="I61" s="100" t="n">
        <v>20</v>
      </c>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64" t="n">
        <f aca="false">SUM(E61:AI61)</f>
        <v>20</v>
      </c>
    </row>
    <row r="62" customFormat="false" ht="12.75" hidden="false" customHeight="false" outlineLevel="0" collapsed="false">
      <c r="A62" s="103"/>
      <c r="B62" s="82"/>
      <c r="C62" s="61" t="str">
        <f aca="false">Tracking!C70</f>
        <v>Hobbies</v>
      </c>
      <c r="D62" s="61"/>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64"/>
    </row>
    <row r="63" customFormat="false" ht="12.75" hidden="false" customHeight="false" outlineLevel="0" collapsed="false">
      <c r="A63" s="103"/>
      <c r="B63" s="82"/>
      <c r="C63" s="61" t="str">
        <f aca="false">Tracking!C71</f>
        <v>Travel/ Vacation</v>
      </c>
      <c r="D63" s="61"/>
      <c r="E63" s="100"/>
      <c r="F63" s="100"/>
      <c r="G63" s="100" t="n">
        <v>40</v>
      </c>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64" t="n">
        <f aca="false">SUM(E63:AI63)</f>
        <v>40</v>
      </c>
    </row>
    <row r="64" customFormat="false" ht="12.75" hidden="false" customHeight="false" outlineLevel="0" collapsed="false">
      <c r="A64" s="103"/>
      <c r="B64" s="82"/>
      <c r="C64" s="61" t="str">
        <f aca="false">Tracking!C72</f>
        <v>Other</v>
      </c>
      <c r="D64" s="61"/>
      <c r="E64" s="100"/>
      <c r="F64" s="100"/>
      <c r="G64" s="100"/>
      <c r="H64" s="100"/>
      <c r="I64" s="100" t="n">
        <v>30</v>
      </c>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64" t="n">
        <f aca="false">SUM(E64:AI64)</f>
        <v>30</v>
      </c>
    </row>
    <row r="65" customFormat="false" ht="12.75" hidden="false" customHeight="false" outlineLevel="0" collapsed="false">
      <c r="A65" s="103"/>
      <c r="B65" s="82"/>
      <c r="C65" s="61" t="str">
        <f aca="false">Tracking!C73</f>
        <v>Other</v>
      </c>
      <c r="D65" s="61"/>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64" t="n">
        <f aca="false">SUM(E65:AI65)</f>
        <v>0</v>
      </c>
    </row>
    <row r="66" customFormat="false" ht="12.75" hidden="false" customHeight="false" outlineLevel="0" collapsed="false">
      <c r="A66" s="103"/>
      <c r="B66" s="82"/>
      <c r="C66" s="61" t="str">
        <f aca="false">Tracking!C74</f>
        <v>Other</v>
      </c>
      <c r="D66" s="61"/>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64" t="n">
        <f aca="false">SUM(E66:AI66)</f>
        <v>0</v>
      </c>
    </row>
    <row r="67" customFormat="false" ht="12.75" hidden="false" customHeight="false" outlineLevel="0" collapsed="false">
      <c r="A67" s="103"/>
      <c r="B67" s="8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90"/>
    </row>
    <row r="68" customFormat="false" ht="12.75" hidden="false" customHeight="false" outlineLevel="0" collapsed="false">
      <c r="A68" s="103"/>
      <c r="B68" s="82"/>
      <c r="C68" s="157" t="str">
        <f aca="false">Comparison!C76</f>
        <v>Dining</v>
      </c>
      <c r="D68" s="61"/>
      <c r="E68" s="81" t="n">
        <f aca="false">SUM(E69:E78)</f>
        <v>0</v>
      </c>
      <c r="F68" s="81" t="n">
        <f aca="false">SUM(F69:F78)</f>
        <v>70</v>
      </c>
      <c r="G68" s="81" t="n">
        <f aca="false">SUM(G69:G78)</f>
        <v>80</v>
      </c>
      <c r="H68" s="81" t="n">
        <f aca="false">SUM(H69:H78)</f>
        <v>0</v>
      </c>
      <c r="I68" s="81" t="n">
        <f aca="false">SUM(I69:I78)</f>
        <v>90</v>
      </c>
      <c r="J68" s="81" t="n">
        <f aca="false">SUM(J69:J78)</f>
        <v>0</v>
      </c>
      <c r="K68" s="81" t="n">
        <f aca="false">SUM(K69:K78)</f>
        <v>0</v>
      </c>
      <c r="L68" s="81" t="n">
        <f aca="false">SUM(L69:L78)</f>
        <v>0</v>
      </c>
      <c r="M68" s="81" t="n">
        <f aca="false">SUM(M69:M78)</f>
        <v>0</v>
      </c>
      <c r="N68" s="81" t="n">
        <f aca="false">SUM(N69:N78)</f>
        <v>0</v>
      </c>
      <c r="O68" s="81" t="n">
        <f aca="false">SUM(O69:O78)</f>
        <v>0</v>
      </c>
      <c r="P68" s="81" t="n">
        <f aca="false">SUM(P69:P78)</f>
        <v>0</v>
      </c>
      <c r="Q68" s="81" t="n">
        <f aca="false">SUM(Q69:Q78)</f>
        <v>0</v>
      </c>
      <c r="R68" s="81" t="n">
        <f aca="false">SUM(R69:R78)</f>
        <v>0</v>
      </c>
      <c r="S68" s="81" t="n">
        <f aca="false">SUM(S69:S78)</f>
        <v>0</v>
      </c>
      <c r="T68" s="81" t="n">
        <f aca="false">SUM(T69:T78)</f>
        <v>0</v>
      </c>
      <c r="U68" s="81" t="n">
        <f aca="false">SUM(U69:U78)</f>
        <v>0</v>
      </c>
      <c r="V68" s="81" t="n">
        <f aca="false">SUM(V69:V78)</f>
        <v>0</v>
      </c>
      <c r="W68" s="81" t="n">
        <f aca="false">SUM(W69:W78)</f>
        <v>0</v>
      </c>
      <c r="X68" s="81" t="n">
        <f aca="false">SUM(X69:X78)</f>
        <v>0</v>
      </c>
      <c r="Y68" s="81" t="n">
        <f aca="false">SUM(Y69:Y78)</f>
        <v>0</v>
      </c>
      <c r="Z68" s="81" t="n">
        <f aca="false">SUM(Z69:Z78)</f>
        <v>0</v>
      </c>
      <c r="AA68" s="81" t="n">
        <f aca="false">SUM(AA69:AA78)</f>
        <v>0</v>
      </c>
      <c r="AB68" s="81" t="n">
        <f aca="false">SUM(AB69:AB78)</f>
        <v>0</v>
      </c>
      <c r="AC68" s="81" t="n">
        <f aca="false">SUM(AC69:AC78)</f>
        <v>0</v>
      </c>
      <c r="AD68" s="81" t="n">
        <f aca="false">SUM(AD69:AD78)</f>
        <v>0</v>
      </c>
      <c r="AE68" s="81" t="n">
        <f aca="false">SUM(AE69:AE78)</f>
        <v>0</v>
      </c>
      <c r="AF68" s="81" t="n">
        <f aca="false">SUM(AF69:AF78)</f>
        <v>0</v>
      </c>
      <c r="AG68" s="81" t="n">
        <f aca="false">SUM(AG69:AG78)</f>
        <v>0</v>
      </c>
      <c r="AH68" s="81" t="n">
        <f aca="false">SUM(AH69:AH78)</f>
        <v>0</v>
      </c>
      <c r="AI68" s="81" t="n">
        <f aca="false">SUM(AI69:AI78)</f>
        <v>0</v>
      </c>
      <c r="AJ68" s="102" t="n">
        <f aca="false">SUM(AJ69:AJ78)</f>
        <v>240</v>
      </c>
    </row>
    <row r="69" customFormat="false" ht="12.75" hidden="false" customHeight="false" outlineLevel="0" collapsed="false">
      <c r="A69" s="103"/>
      <c r="B69" s="82"/>
      <c r="C69" s="61" t="str">
        <f aca="false">Tracking!C77</f>
        <v>Dining out</v>
      </c>
      <c r="D69" s="61"/>
      <c r="E69" s="100"/>
      <c r="F69" s="100" t="n">
        <v>40</v>
      </c>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64" t="n">
        <f aca="false">SUM(E69:AI69)</f>
        <v>40</v>
      </c>
    </row>
    <row r="70" customFormat="false" ht="12.75" hidden="false" customHeight="false" outlineLevel="0" collapsed="false">
      <c r="A70" s="103"/>
      <c r="B70" s="82"/>
      <c r="C70" s="61" t="str">
        <f aca="false">Tracking!C78</f>
        <v>Coffee</v>
      </c>
      <c r="D70" s="61"/>
      <c r="E70" s="100"/>
      <c r="F70" s="100" t="n">
        <v>30</v>
      </c>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64" t="n">
        <f aca="false">SUM(E70:AI70)</f>
        <v>30</v>
      </c>
    </row>
    <row r="71" customFormat="false" ht="12.75" hidden="false" customHeight="false" outlineLevel="0" collapsed="false">
      <c r="A71" s="103"/>
      <c r="B71" s="82"/>
      <c r="C71" s="61" t="str">
        <f aca="false">Tracking!C79</f>
        <v>Takeout</v>
      </c>
      <c r="D71" s="61"/>
      <c r="E71" s="100"/>
      <c r="F71" s="100"/>
      <c r="G71" s="100" t="n">
        <v>40</v>
      </c>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64" t="n">
        <f aca="false">SUM(E71:AI71)</f>
        <v>40</v>
      </c>
    </row>
    <row r="72" customFormat="false" ht="12.75" hidden="false" customHeight="false" outlineLevel="0" collapsed="false">
      <c r="A72" s="103"/>
      <c r="B72" s="82"/>
      <c r="C72" s="61" t="str">
        <f aca="false">Tracking!C80</f>
        <v>fast food</v>
      </c>
      <c r="D72" s="61"/>
      <c r="E72" s="100"/>
      <c r="F72" s="100"/>
      <c r="G72" s="100"/>
      <c r="H72" s="100"/>
      <c r="I72" s="100" t="n">
        <v>40</v>
      </c>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64" t="n">
        <f aca="false">SUM(E72:AI72)</f>
        <v>40</v>
      </c>
    </row>
    <row r="73" customFormat="false" ht="12.75" hidden="false" customHeight="false" outlineLevel="0" collapsed="false">
      <c r="A73" s="103"/>
      <c r="B73" s="82"/>
      <c r="C73" s="61" t="str">
        <f aca="false">Tracking!C81</f>
        <v>Lunch at work</v>
      </c>
      <c r="D73" s="61"/>
      <c r="E73" s="100"/>
      <c r="F73" s="100"/>
      <c r="G73" s="100"/>
      <c r="H73" s="100"/>
      <c r="I73" s="100" t="n">
        <v>20</v>
      </c>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64" t="n">
        <f aca="false">SUM(E73:AI73)</f>
        <v>20</v>
      </c>
    </row>
    <row r="74" customFormat="false" ht="12.75" hidden="false" customHeight="false" outlineLevel="0" collapsed="false">
      <c r="A74" s="103"/>
      <c r="B74" s="82"/>
      <c r="C74" s="61" t="str">
        <f aca="false">Tracking!C82</f>
        <v>Groceries</v>
      </c>
      <c r="D74" s="61"/>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64"/>
    </row>
    <row r="75" customFormat="false" ht="12.75" hidden="false" customHeight="false" outlineLevel="0" collapsed="false">
      <c r="A75" s="103"/>
      <c r="B75" s="82"/>
      <c r="C75" s="61" t="str">
        <f aca="false">Tracking!C83</f>
        <v>Other</v>
      </c>
      <c r="D75" s="61"/>
      <c r="E75" s="100"/>
      <c r="F75" s="100"/>
      <c r="G75" s="100" t="n">
        <v>40</v>
      </c>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64" t="n">
        <f aca="false">SUM(E75:AI75)</f>
        <v>40</v>
      </c>
    </row>
    <row r="76" customFormat="false" ht="12.75" hidden="false" customHeight="false" outlineLevel="0" collapsed="false">
      <c r="A76" s="103"/>
      <c r="B76" s="82"/>
      <c r="C76" s="61" t="str">
        <f aca="false">Tracking!C84</f>
        <v>Other</v>
      </c>
      <c r="D76" s="61"/>
      <c r="E76" s="100"/>
      <c r="F76" s="100"/>
      <c r="G76" s="100"/>
      <c r="H76" s="100"/>
      <c r="I76" s="100" t="n">
        <v>30</v>
      </c>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64" t="n">
        <f aca="false">SUM(E76:AI76)</f>
        <v>30</v>
      </c>
    </row>
    <row r="77" customFormat="false" ht="12.75" hidden="false" customHeight="false" outlineLevel="0" collapsed="false">
      <c r="A77" s="103"/>
      <c r="B77" s="82"/>
      <c r="C77" s="61" t="str">
        <f aca="false">Tracking!C85</f>
        <v>Other</v>
      </c>
      <c r="D77" s="61"/>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64" t="n">
        <f aca="false">SUM(E77:AI77)</f>
        <v>0</v>
      </c>
    </row>
    <row r="78" customFormat="false" ht="12.75" hidden="false" customHeight="false" outlineLevel="0" collapsed="false">
      <c r="A78" s="103"/>
      <c r="B78" s="82"/>
      <c r="C78" s="61" t="str">
        <f aca="false">Tracking!C86</f>
        <v>Other</v>
      </c>
      <c r="D78" s="61"/>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64" t="n">
        <f aca="false">SUM(E78:AI78)</f>
        <v>0</v>
      </c>
    </row>
    <row r="79" customFormat="false" ht="12.75" hidden="false" customHeight="false" outlineLevel="0" collapsed="false">
      <c r="A79" s="103"/>
      <c r="B79" s="8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90"/>
    </row>
    <row r="80" customFormat="false" ht="12.75" hidden="false" customHeight="false" outlineLevel="0" collapsed="false">
      <c r="A80" s="103"/>
      <c r="B80" s="82"/>
      <c r="C80" s="157" t="str">
        <f aca="false">Comparison!C88</f>
        <v>Kids</v>
      </c>
      <c r="D80" s="61"/>
      <c r="E80" s="81" t="n">
        <f aca="false">SUM(E81:E90)</f>
        <v>0</v>
      </c>
      <c r="F80" s="81" t="n">
        <f aca="false">SUM(F81:F90)</f>
        <v>70</v>
      </c>
      <c r="G80" s="81" t="n">
        <f aca="false">SUM(G81:G90)</f>
        <v>80</v>
      </c>
      <c r="H80" s="81" t="n">
        <f aca="false">SUM(H81:H90)</f>
        <v>0</v>
      </c>
      <c r="I80" s="81" t="n">
        <f aca="false">SUM(I81:I90)</f>
        <v>90</v>
      </c>
      <c r="J80" s="81" t="n">
        <f aca="false">SUM(J81:J90)</f>
        <v>0</v>
      </c>
      <c r="K80" s="81" t="n">
        <f aca="false">SUM(K81:K90)</f>
        <v>0</v>
      </c>
      <c r="L80" s="81" t="n">
        <f aca="false">SUM(L81:L90)</f>
        <v>0</v>
      </c>
      <c r="M80" s="81" t="n">
        <f aca="false">SUM(M81:M90)</f>
        <v>0</v>
      </c>
      <c r="N80" s="81" t="n">
        <f aca="false">SUM(N81:N90)</f>
        <v>0</v>
      </c>
      <c r="O80" s="81" t="n">
        <f aca="false">SUM(O81:O90)</f>
        <v>0</v>
      </c>
      <c r="P80" s="81" t="n">
        <f aca="false">SUM(P81:P90)</f>
        <v>0</v>
      </c>
      <c r="Q80" s="81" t="n">
        <f aca="false">SUM(Q81:Q90)</f>
        <v>0</v>
      </c>
      <c r="R80" s="81" t="n">
        <f aca="false">SUM(R81:R90)</f>
        <v>0</v>
      </c>
      <c r="S80" s="81" t="n">
        <f aca="false">SUM(S81:S90)</f>
        <v>0</v>
      </c>
      <c r="T80" s="81" t="n">
        <f aca="false">SUM(T81:T90)</f>
        <v>0</v>
      </c>
      <c r="U80" s="81" t="n">
        <f aca="false">SUM(U81:U90)</f>
        <v>0</v>
      </c>
      <c r="V80" s="81" t="n">
        <f aca="false">SUM(V81:V90)</f>
        <v>0</v>
      </c>
      <c r="W80" s="81" t="n">
        <f aca="false">SUM(W81:W90)</f>
        <v>0</v>
      </c>
      <c r="X80" s="81" t="n">
        <f aca="false">SUM(X81:X90)</f>
        <v>0</v>
      </c>
      <c r="Y80" s="81" t="n">
        <f aca="false">SUM(Y81:Y90)</f>
        <v>0</v>
      </c>
      <c r="Z80" s="81" t="n">
        <f aca="false">SUM(Z81:Z90)</f>
        <v>0</v>
      </c>
      <c r="AA80" s="81" t="n">
        <f aca="false">SUM(AA81:AA90)</f>
        <v>0</v>
      </c>
      <c r="AB80" s="81" t="n">
        <f aca="false">SUM(AB81:AB90)</f>
        <v>0</v>
      </c>
      <c r="AC80" s="81" t="n">
        <f aca="false">SUM(AC81:AC90)</f>
        <v>0</v>
      </c>
      <c r="AD80" s="81" t="n">
        <f aca="false">SUM(AD81:AD90)</f>
        <v>0</v>
      </c>
      <c r="AE80" s="81" t="n">
        <f aca="false">SUM(AE81:AE90)</f>
        <v>0</v>
      </c>
      <c r="AF80" s="81" t="n">
        <f aca="false">SUM(AF81:AF90)</f>
        <v>0</v>
      </c>
      <c r="AG80" s="81" t="n">
        <f aca="false">SUM(AG81:AG90)</f>
        <v>0</v>
      </c>
      <c r="AH80" s="81" t="n">
        <f aca="false">SUM(AH81:AH90)</f>
        <v>0</v>
      </c>
      <c r="AI80" s="81" t="n">
        <f aca="false">SUM(AI81:AI90)</f>
        <v>0</v>
      </c>
      <c r="AJ80" s="102" t="n">
        <f aca="false">SUM(AJ81:AJ90)</f>
        <v>240</v>
      </c>
    </row>
    <row r="81" customFormat="false" ht="12.75" hidden="false" customHeight="false" outlineLevel="0" collapsed="false">
      <c r="A81" s="103"/>
      <c r="B81" s="82"/>
      <c r="C81" s="61" t="str">
        <f aca="false">Tracking!C89</f>
        <v>Clothes</v>
      </c>
      <c r="D81" s="61"/>
      <c r="E81" s="100"/>
      <c r="F81" s="100" t="n">
        <v>40</v>
      </c>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64" t="n">
        <f aca="false">SUM(E81:AI81)</f>
        <v>40</v>
      </c>
    </row>
    <row r="82" customFormat="false" ht="12.75" hidden="false" customHeight="false" outlineLevel="0" collapsed="false">
      <c r="A82" s="103"/>
      <c r="B82" s="82"/>
      <c r="C82" s="61" t="str">
        <f aca="false">Tracking!C90</f>
        <v>Child care</v>
      </c>
      <c r="D82" s="61"/>
      <c r="E82" s="100"/>
      <c r="F82" s="100" t="n">
        <v>30</v>
      </c>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64" t="n">
        <f aca="false">SUM(E82:AI82)</f>
        <v>30</v>
      </c>
    </row>
    <row r="83" customFormat="false" ht="12.75" hidden="false" customHeight="false" outlineLevel="0" collapsed="false">
      <c r="A83" s="103"/>
      <c r="B83" s="82"/>
      <c r="C83" s="61" t="str">
        <f aca="false">Tracking!C91</f>
        <v>School supplies</v>
      </c>
      <c r="D83" s="61"/>
      <c r="E83" s="100"/>
      <c r="F83" s="100"/>
      <c r="G83" s="100" t="n">
        <v>40</v>
      </c>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64" t="n">
        <f aca="false">SUM(E83:AI83)</f>
        <v>40</v>
      </c>
    </row>
    <row r="84" customFormat="false" ht="12.75" hidden="false" customHeight="false" outlineLevel="0" collapsed="false">
      <c r="A84" s="103"/>
      <c r="B84" s="82"/>
      <c r="C84" s="61" t="str">
        <f aca="false">Tracking!C92</f>
        <v>Babysitter</v>
      </c>
      <c r="D84" s="61"/>
      <c r="E84" s="100"/>
      <c r="F84" s="100"/>
      <c r="G84" s="100"/>
      <c r="H84" s="100"/>
      <c r="I84" s="100" t="n">
        <v>40</v>
      </c>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64" t="n">
        <f aca="false">SUM(E84:AI84)</f>
        <v>40</v>
      </c>
    </row>
    <row r="85" customFormat="false" ht="12.75" hidden="false" customHeight="false" outlineLevel="0" collapsed="false">
      <c r="A85" s="103"/>
      <c r="B85" s="82"/>
      <c r="C85" s="61" t="str">
        <f aca="false">Tracking!C93</f>
        <v>Tuition</v>
      </c>
      <c r="D85" s="61"/>
      <c r="E85" s="100"/>
      <c r="F85" s="100"/>
      <c r="G85" s="100"/>
      <c r="H85" s="100"/>
      <c r="I85" s="100" t="n">
        <v>20</v>
      </c>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64" t="n">
        <f aca="false">SUM(E85:AI85)</f>
        <v>20</v>
      </c>
    </row>
    <row r="86" customFormat="false" ht="12.75" hidden="false" customHeight="false" outlineLevel="0" collapsed="false">
      <c r="A86" s="103"/>
      <c r="B86" s="82"/>
      <c r="C86" s="61" t="str">
        <f aca="false">Tracking!C94</f>
        <v>Music lessons</v>
      </c>
      <c r="D86" s="61"/>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64"/>
    </row>
    <row r="87" customFormat="false" ht="12.75" hidden="false" customHeight="false" outlineLevel="0" collapsed="false">
      <c r="A87" s="103"/>
      <c r="B87" s="82"/>
      <c r="C87" s="61" t="str">
        <f aca="false">Tracking!C95</f>
        <v>Other</v>
      </c>
      <c r="D87" s="61"/>
      <c r="E87" s="100"/>
      <c r="F87" s="100"/>
      <c r="G87" s="100" t="n">
        <v>40</v>
      </c>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64" t="n">
        <f aca="false">SUM(E87:AI87)</f>
        <v>40</v>
      </c>
    </row>
    <row r="88" customFormat="false" ht="12.75" hidden="false" customHeight="false" outlineLevel="0" collapsed="false">
      <c r="A88" s="103"/>
      <c r="B88" s="82"/>
      <c r="C88" s="61" t="str">
        <f aca="false">Tracking!C96</f>
        <v>Other</v>
      </c>
      <c r="D88" s="61"/>
      <c r="E88" s="100"/>
      <c r="F88" s="100"/>
      <c r="G88" s="100"/>
      <c r="H88" s="100"/>
      <c r="I88" s="100" t="n">
        <v>30</v>
      </c>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64" t="n">
        <f aca="false">SUM(E88:AI88)</f>
        <v>30</v>
      </c>
    </row>
    <row r="89" customFormat="false" ht="12.75" hidden="false" customHeight="false" outlineLevel="0" collapsed="false">
      <c r="A89" s="103"/>
      <c r="B89" s="82"/>
      <c r="C89" s="61" t="str">
        <f aca="false">Tracking!C97</f>
        <v>Other</v>
      </c>
      <c r="D89" s="61"/>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64" t="n">
        <f aca="false">SUM(E89:AI89)</f>
        <v>0</v>
      </c>
    </row>
    <row r="90" customFormat="false" ht="12.75" hidden="false" customHeight="false" outlineLevel="0" collapsed="false">
      <c r="A90" s="103"/>
      <c r="B90" s="82"/>
      <c r="C90" s="61" t="str">
        <f aca="false">Tracking!C98</f>
        <v>Other</v>
      </c>
      <c r="D90" s="61"/>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64" t="n">
        <f aca="false">SUM(E90:AI90)</f>
        <v>0</v>
      </c>
    </row>
    <row r="91" customFormat="false" ht="12.75" hidden="false" customHeight="false" outlineLevel="0" collapsed="false">
      <c r="A91" s="103"/>
      <c r="B91" s="8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90"/>
    </row>
    <row r="92" customFormat="false" ht="12.75" hidden="false" customHeight="false" outlineLevel="0" collapsed="false">
      <c r="A92" s="103"/>
      <c r="B92" s="82"/>
      <c r="C92" s="157" t="str">
        <f aca="false">Comparison!C100</f>
        <v>Miscellaneous</v>
      </c>
      <c r="D92" s="61"/>
      <c r="E92" s="81" t="n">
        <f aca="false">SUM(E93:E104)</f>
        <v>0</v>
      </c>
      <c r="F92" s="81" t="n">
        <f aca="false">SUM(F93:F104)</f>
        <v>70</v>
      </c>
      <c r="G92" s="81" t="n">
        <f aca="false">SUM(G93:G104)</f>
        <v>80</v>
      </c>
      <c r="H92" s="81" t="n">
        <f aca="false">SUM(H93:H104)</f>
        <v>0</v>
      </c>
      <c r="I92" s="81" t="n">
        <f aca="false">SUM(I93:I104)</f>
        <v>90</v>
      </c>
      <c r="J92" s="81" t="n">
        <f aca="false">SUM(J93:J104)</f>
        <v>0</v>
      </c>
      <c r="K92" s="81" t="n">
        <f aca="false">SUM(K93:K104)</f>
        <v>0</v>
      </c>
      <c r="L92" s="81" t="n">
        <f aca="false">SUM(L93:L104)</f>
        <v>0</v>
      </c>
      <c r="M92" s="81" t="n">
        <f aca="false">SUM(M93:M104)</f>
        <v>0</v>
      </c>
      <c r="N92" s="81" t="n">
        <f aca="false">SUM(N93:N104)</f>
        <v>0</v>
      </c>
      <c r="O92" s="81" t="n">
        <f aca="false">SUM(O93:O104)</f>
        <v>0</v>
      </c>
      <c r="P92" s="81" t="n">
        <f aca="false">SUM(P93:P104)</f>
        <v>0</v>
      </c>
      <c r="Q92" s="81" t="n">
        <f aca="false">SUM(Q93:Q104)</f>
        <v>0</v>
      </c>
      <c r="R92" s="81" t="n">
        <f aca="false">SUM(R93:R104)</f>
        <v>0</v>
      </c>
      <c r="S92" s="81" t="n">
        <f aca="false">SUM(S93:S104)</f>
        <v>0</v>
      </c>
      <c r="T92" s="81" t="n">
        <f aca="false">SUM(T93:T104)</f>
        <v>0</v>
      </c>
      <c r="U92" s="81" t="n">
        <f aca="false">SUM(U93:U104)</f>
        <v>0</v>
      </c>
      <c r="V92" s="81" t="n">
        <f aca="false">SUM(V93:V104)</f>
        <v>0</v>
      </c>
      <c r="W92" s="81" t="n">
        <f aca="false">SUM(W93:W104)</f>
        <v>0</v>
      </c>
      <c r="X92" s="81" t="n">
        <f aca="false">SUM(X93:X104)</f>
        <v>0</v>
      </c>
      <c r="Y92" s="81" t="n">
        <f aca="false">SUM(Y93:Y104)</f>
        <v>0</v>
      </c>
      <c r="Z92" s="81" t="n">
        <f aca="false">SUM(Z93:Z104)</f>
        <v>0</v>
      </c>
      <c r="AA92" s="81" t="n">
        <f aca="false">SUM(AA93:AA104)</f>
        <v>0</v>
      </c>
      <c r="AB92" s="81" t="n">
        <f aca="false">SUM(AB93:AB104)</f>
        <v>0</v>
      </c>
      <c r="AC92" s="81" t="n">
        <f aca="false">SUM(AC93:AC104)</f>
        <v>0</v>
      </c>
      <c r="AD92" s="81" t="n">
        <f aca="false">SUM(AD93:AD104)</f>
        <v>0</v>
      </c>
      <c r="AE92" s="81" t="n">
        <f aca="false">SUM(AE93:AE104)</f>
        <v>0</v>
      </c>
      <c r="AF92" s="81" t="n">
        <f aca="false">SUM(AF93:AF104)</f>
        <v>0</v>
      </c>
      <c r="AG92" s="81" t="n">
        <f aca="false">SUM(AG93:AG104)</f>
        <v>0</v>
      </c>
      <c r="AH92" s="81" t="n">
        <f aca="false">SUM(AH93:AH104)</f>
        <v>0</v>
      </c>
      <c r="AI92" s="81" t="n">
        <f aca="false">SUM(AI93:AI104)</f>
        <v>0</v>
      </c>
      <c r="AJ92" s="81" t="n">
        <f aca="false">SUM(AJ93:AJ104)</f>
        <v>240</v>
      </c>
    </row>
    <row r="93" customFormat="false" ht="12.75" hidden="false" customHeight="false" outlineLevel="0" collapsed="false">
      <c r="A93" s="103"/>
      <c r="B93" s="82"/>
      <c r="C93" s="61" t="str">
        <f aca="false">Tracking!C101</f>
        <v>401k</v>
      </c>
      <c r="D93" s="61"/>
      <c r="E93" s="100"/>
      <c r="F93" s="100" t="n">
        <v>40</v>
      </c>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64" t="n">
        <f aca="false">SUM(E93:AI93)</f>
        <v>40</v>
      </c>
    </row>
    <row r="94" customFormat="false" ht="12.75" hidden="false" customHeight="false" outlineLevel="0" collapsed="false">
      <c r="A94" s="103"/>
      <c r="B94" s="82"/>
      <c r="C94" s="61" t="str">
        <f aca="false">Tracking!C102</f>
        <v>IRA</v>
      </c>
      <c r="D94" s="61"/>
      <c r="E94" s="100"/>
      <c r="F94" s="100" t="n">
        <v>30</v>
      </c>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64" t="n">
        <f aca="false">SUM(E94:AI94)</f>
        <v>30</v>
      </c>
    </row>
    <row r="95" customFormat="false" ht="12.75" hidden="false" customHeight="false" outlineLevel="0" collapsed="false">
      <c r="A95" s="103"/>
      <c r="B95" s="82"/>
      <c r="C95" s="61" t="str">
        <f aca="false">Tracking!C103</f>
        <v>Donations</v>
      </c>
      <c r="D95" s="61"/>
      <c r="E95" s="100"/>
      <c r="F95" s="100"/>
      <c r="G95" s="100" t="n">
        <v>40</v>
      </c>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64" t="n">
        <f aca="false">SUM(E95:AI95)</f>
        <v>40</v>
      </c>
    </row>
    <row r="96" customFormat="false" ht="12.75" hidden="false" customHeight="false" outlineLevel="0" collapsed="false">
      <c r="A96" s="103"/>
      <c r="B96" s="82"/>
      <c r="C96" s="61" t="str">
        <f aca="false">Tracking!C104</f>
        <v>Dry Cleaning</v>
      </c>
      <c r="D96" s="61"/>
      <c r="E96" s="100"/>
      <c r="F96" s="100"/>
      <c r="G96" s="100"/>
      <c r="H96" s="100"/>
      <c r="I96" s="100" t="n">
        <v>40</v>
      </c>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64" t="n">
        <f aca="false">SUM(E96:AI96)</f>
        <v>40</v>
      </c>
    </row>
    <row r="97" customFormat="false" ht="12.75" hidden="false" customHeight="false" outlineLevel="0" collapsed="false">
      <c r="A97" s="103"/>
      <c r="B97" s="82"/>
      <c r="C97" s="61" t="str">
        <f aca="false">Tracking!C105</f>
        <v>New Clothes</v>
      </c>
      <c r="D97" s="61"/>
      <c r="E97" s="100"/>
      <c r="F97" s="100"/>
      <c r="G97" s="100"/>
      <c r="H97" s="100"/>
      <c r="I97" s="100" t="n">
        <v>20</v>
      </c>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64" t="n">
        <f aca="false">SUM(E97:AI97)</f>
        <v>20</v>
      </c>
    </row>
    <row r="98" customFormat="false" ht="12.75" hidden="false" customHeight="false" outlineLevel="0" collapsed="false">
      <c r="A98" s="103"/>
      <c r="B98" s="82"/>
      <c r="C98" s="61" t="str">
        <f aca="false">Tracking!C106</f>
        <v>College Loans</v>
      </c>
      <c r="D98" s="61"/>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64"/>
    </row>
    <row r="99" customFormat="false" ht="12.75" hidden="false" customHeight="false" outlineLevel="0" collapsed="false">
      <c r="A99" s="103"/>
      <c r="B99" s="82"/>
      <c r="C99" s="61" t="str">
        <f aca="false">Tracking!C107</f>
        <v>Pocket Money</v>
      </c>
      <c r="D99" s="61"/>
      <c r="E99" s="100"/>
      <c r="F99" s="100"/>
      <c r="G99" s="100" t="n">
        <v>40</v>
      </c>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64" t="n">
        <f aca="false">SUM(E99:AI99)</f>
        <v>40</v>
      </c>
    </row>
    <row r="100" customFormat="false" ht="12.75" hidden="false" customHeight="false" outlineLevel="0" collapsed="false">
      <c r="A100" s="103"/>
      <c r="B100" s="82"/>
      <c r="C100" s="61" t="str">
        <f aca="false">Tracking!C108</f>
        <v>Gifts</v>
      </c>
      <c r="D100" s="61"/>
      <c r="E100" s="100"/>
      <c r="F100" s="100"/>
      <c r="G100" s="100"/>
      <c r="H100" s="100"/>
      <c r="I100" s="100" t="n">
        <v>30</v>
      </c>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64" t="n">
        <f aca="false">SUM(E100:AI100)</f>
        <v>30</v>
      </c>
    </row>
    <row r="101" customFormat="false" ht="12.75" hidden="false" customHeight="false" outlineLevel="0" collapsed="false">
      <c r="A101" s="103"/>
      <c r="B101" s="82"/>
      <c r="C101" s="61" t="str">
        <f aca="false">Tracking!C109</f>
        <v>Credit Card</v>
      </c>
      <c r="D101" s="61"/>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64" t="n">
        <f aca="false">SUM(E101:AI101)</f>
        <v>0</v>
      </c>
    </row>
    <row r="102" customFormat="false" ht="12.75" hidden="false" customHeight="false" outlineLevel="0" collapsed="false">
      <c r="A102" s="103"/>
      <c r="B102" s="82"/>
      <c r="C102" s="61" t="str">
        <f aca="false">Tracking!C110</f>
        <v>Other</v>
      </c>
      <c r="D102" s="61"/>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64" t="n">
        <f aca="false">SUM(E102:AI102)</f>
        <v>0</v>
      </c>
    </row>
    <row r="103" customFormat="false" ht="12.75" hidden="false" customHeight="false" outlineLevel="0" collapsed="false">
      <c r="A103" s="103"/>
      <c r="B103" s="82"/>
      <c r="C103" s="61" t="str">
        <f aca="false">Tracking!C111</f>
        <v>Other</v>
      </c>
      <c r="D103" s="61"/>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64" t="n">
        <f aca="false">SUM(E103:AI103)</f>
        <v>0</v>
      </c>
    </row>
    <row r="104" customFormat="false" ht="12.75" hidden="false" customHeight="false" outlineLevel="0" collapsed="false">
      <c r="A104" s="103"/>
      <c r="B104" s="82"/>
      <c r="C104" s="61" t="str">
        <f aca="false">Tracking!C112</f>
        <v>Other</v>
      </c>
      <c r="D104" s="61"/>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64" t="n">
        <f aca="false">SUM(E104:AI104)</f>
        <v>0</v>
      </c>
    </row>
    <row r="105" customFormat="false" ht="12.75" hidden="false" customHeight="false" outlineLevel="0" collapsed="false">
      <c r="A105" s="103"/>
      <c r="B105" s="104"/>
      <c r="C105" s="69"/>
      <c r="D105" s="69"/>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105"/>
    </row>
    <row r="106" customFormat="false" ht="12.75" hidden="false" customHeight="false" outlineLevel="0" collapsed="false">
      <c r="A106" s="103"/>
      <c r="B106" s="103"/>
      <c r="C106" s="103"/>
      <c r="D106" s="195"/>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row>
  </sheetData>
  <sheetProtection sheet="true" password="9c9f" objects="true" scenarios="true" formatCells="false" formatColumns="false" formatRows="false"/>
  <mergeCells count="2">
    <mergeCell ref="B6:C6"/>
    <mergeCell ref="B7:C7"/>
  </mergeCells>
  <conditionalFormatting sqref="AB18:AC18">
    <cfRule type="expression" priority="2" aboveAverage="0" equalAverage="0" bottom="0" percent="0" rank="0" text="" dxfId="11">
      <formula>AB18&lt;0</formula>
    </cfRule>
  </conditionalFormatting>
  <printOptions headings="false" gridLines="false" gridLinesSet="true" horizontalCentered="false" verticalCentered="false"/>
  <pageMargins left="0.45" right="0.520138888888889" top="0.509722222222222"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888"/>
    <pageSetUpPr fitToPage="false"/>
  </sheetPr>
  <dimension ref="B5:B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3.28"/>
  </cols>
  <sheetData>
    <row r="5" customFormat="false" ht="15" hidden="false" customHeight="false" outlineLevel="0" collapsed="false">
      <c r="B5" s="196" t="s">
        <v>208</v>
      </c>
    </row>
    <row r="6" customFormat="false" ht="15" hidden="false" customHeight="false" outlineLevel="0" collapsed="false">
      <c r="B6" s="197" t="s">
        <v>209</v>
      </c>
    </row>
    <row r="7" customFormat="false" ht="12.75" hidden="false" customHeight="false" outlineLevel="0" collapsed="false">
      <c r="B7" s="0" t="s">
        <v>210</v>
      </c>
    </row>
    <row r="8" customFormat="false" ht="12.75" hidden="false" customHeight="false" outlineLevel="0" collapsed="false">
      <c r="B8" s="0" t="s">
        <v>211</v>
      </c>
    </row>
    <row r="9" customFormat="false" ht="12.75" hidden="false" customHeight="false" outlineLevel="0" collapsed="false">
      <c r="B9" s="0" t="s">
        <v>212</v>
      </c>
    </row>
    <row r="11" customFormat="false" ht="15" hidden="false" customHeight="false" outlineLevel="0" collapsed="false">
      <c r="B11" s="197" t="s">
        <v>213</v>
      </c>
    </row>
    <row r="12" customFormat="false" ht="12.75" hidden="false" customHeight="false" outlineLevel="0" collapsed="false">
      <c r="B12" s="0" t="s">
        <v>214</v>
      </c>
    </row>
    <row r="14" customFormat="false" ht="15" hidden="false" customHeight="false" outlineLevel="0" collapsed="false">
      <c r="B14" s="197" t="s">
        <v>215</v>
      </c>
    </row>
    <row r="15" customFormat="false" ht="12.75" hidden="false" customHeight="false" outlineLevel="0" collapsed="false">
      <c r="B15" s="0" t="s">
        <v>216</v>
      </c>
    </row>
    <row r="16" customFormat="false" ht="12.75" hidden="false" customHeight="false" outlineLevel="0" collapsed="false">
      <c r="B16" s="0" t="s">
        <v>217</v>
      </c>
    </row>
    <row r="18" customFormat="false" ht="15" hidden="false" customHeight="false" outlineLevel="0" collapsed="false">
      <c r="B18" s="197" t="s">
        <v>218</v>
      </c>
    </row>
    <row r="19" customFormat="false" ht="12.75" hidden="false" customHeight="false" outlineLevel="0" collapsed="false">
      <c r="B19" s="0" t="s">
        <v>219</v>
      </c>
    </row>
    <row r="20" customFormat="false" ht="12.75" hidden="false" customHeight="false" outlineLevel="0" collapsed="false">
      <c r="B20" s="0" t="s">
        <v>220</v>
      </c>
    </row>
    <row r="21" customFormat="false" ht="12.75" hidden="false" customHeight="false" outlineLevel="0" collapsed="false">
      <c r="B21" s="0" t="s">
        <v>221</v>
      </c>
    </row>
    <row r="22" customFormat="false" ht="12.75" hidden="false" customHeight="false" outlineLevel="0" collapsed="false">
      <c r="B22" s="0" t="s">
        <v>222</v>
      </c>
    </row>
    <row r="24" customFormat="false" ht="15" hidden="false" customHeight="false" outlineLevel="0" collapsed="false">
      <c r="B24" s="197" t="s">
        <v>223</v>
      </c>
    </row>
    <row r="25" customFormat="false" ht="12.75" hidden="false" customHeight="false" outlineLevel="0" collapsed="false">
      <c r="B25" s="0" t="s">
        <v>224</v>
      </c>
    </row>
    <row r="26" customFormat="false" ht="12.75" hidden="false" customHeight="false" outlineLevel="0" collapsed="false">
      <c r="B26" s="0" t="s">
        <v>225</v>
      </c>
    </row>
    <row r="27" customFormat="false" ht="12.75" hidden="false" customHeight="false" outlineLevel="0" collapsed="false">
      <c r="B27" s="0" t="s">
        <v>226</v>
      </c>
    </row>
    <row r="29" customFormat="false" ht="15" hidden="false" customHeight="false" outlineLevel="0" collapsed="false">
      <c r="B29" s="197" t="s">
        <v>227</v>
      </c>
    </row>
    <row r="30" customFormat="false" ht="12.75" hidden="false" customHeight="false" outlineLevel="0" collapsed="false">
      <c r="B30" s="0" t="s">
        <v>216</v>
      </c>
    </row>
    <row r="31" customFormat="false" ht="12.75" hidden="false" customHeight="false" outlineLevel="0" collapsed="false">
      <c r="B31" s="0" t="s">
        <v>228</v>
      </c>
    </row>
    <row r="32" customFormat="false" ht="12.75" hidden="false" customHeight="false" outlineLevel="0" collapsed="false">
      <c r="B32" s="0" t="s">
        <v>229</v>
      </c>
    </row>
    <row r="33" customFormat="false" ht="12.75" hidden="false" customHeight="false" outlineLevel="0" collapsed="false">
      <c r="B33" s="0" t="s">
        <v>230</v>
      </c>
    </row>
    <row r="35" customFormat="false" ht="15" hidden="false" customHeight="false" outlineLevel="0" collapsed="false">
      <c r="B35" s="197" t="s">
        <v>231</v>
      </c>
    </row>
    <row r="36" customFormat="false" ht="12.75" hidden="false" customHeight="false" outlineLevel="0" collapsed="false">
      <c r="B36" s="0" t="s">
        <v>232</v>
      </c>
    </row>
    <row r="38" customFormat="false" ht="15" hidden="false" customHeight="false" outlineLevel="0" collapsed="false">
      <c r="B38" s="197" t="s">
        <v>233</v>
      </c>
    </row>
    <row r="39" customFormat="false" ht="12.75" hidden="false" customHeight="false" outlineLevel="0" collapsed="false">
      <c r="B39" s="0" t="s">
        <v>234</v>
      </c>
    </row>
    <row r="40" customFormat="false" ht="12.75" hidden="false" customHeight="false" outlineLevel="0" collapsed="false">
      <c r="B40" s="0" t="s">
        <v>235</v>
      </c>
    </row>
    <row r="41" customFormat="false" ht="12.75" hidden="false" customHeight="false" outlineLevel="0" collapsed="false">
      <c r="B41" s="0" t="s">
        <v>236</v>
      </c>
    </row>
    <row r="42" customFormat="false" ht="12.75" hidden="false" customHeight="false" outlineLevel="0" collapsed="false">
      <c r="B42" s="0" t="s">
        <v>237</v>
      </c>
    </row>
    <row r="43" customFormat="false" ht="12.75" hidden="false" customHeight="false" outlineLevel="0" collapsed="false">
      <c r="B43" s="0" t="s">
        <v>238</v>
      </c>
    </row>
    <row r="45" customFormat="false" ht="15" hidden="false" customHeight="false" outlineLevel="0" collapsed="false">
      <c r="B45" s="197" t="s">
        <v>239</v>
      </c>
    </row>
    <row r="46" customFormat="false" ht="12.75" hidden="false" customHeight="false" outlineLevel="0" collapsed="false">
      <c r="B46" s="0" t="s">
        <v>240</v>
      </c>
    </row>
    <row r="47" customFormat="false" ht="12.75" hidden="false" customHeight="false" outlineLevel="0" collapsed="false">
      <c r="B47" s="0" t="s">
        <v>241</v>
      </c>
    </row>
    <row r="48" customFormat="false" ht="12.75" hidden="false" customHeight="false" outlineLevel="0" collapsed="false">
      <c r="B48" s="0" t="s">
        <v>242</v>
      </c>
    </row>
  </sheetData>
  <sheetProtection sheet="true" password="9c9f" objects="true" scenarios="true" formatCells="false" formatColumns="fals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1T21:22:15Z</dcterms:created>
  <dc:creator>Simpleplanning.com</dc:creator>
  <dc:description/>
  <dc:language>en-US</dc:language>
  <cp:lastModifiedBy>Simpleplanning.com</cp:lastModifiedBy>
  <cp:lastPrinted>2010-03-11T21:39:07Z</cp:lastPrinted>
  <dcterms:modified xsi:type="dcterms:W3CDTF">2010-08-02T21:51:11Z</dcterms:modified>
  <cp:revision>0</cp:revision>
  <dc:subject/>
  <dc:title/>
</cp:coreProperties>
</file>