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Overview" sheetId="1" state="visible" r:id="rId2"/>
    <sheet name="401k Calculator" sheetId="2" state="visible" r:id="rId3"/>
    <sheet name="Inv. Detail" sheetId="3" state="visible" r:id="rId4"/>
    <sheet name="Solver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justments" vbProcedure="false">[2]Solver!$S$8:$U$51</definedName>
    <definedName function="false" hidden="false" name="Adjustments2" vbProcedure="false">OFFSET([2]Graphs!$K$8:$K$57,0,0,[2]Graphs!$J$5)</definedName>
    <definedName function="false" hidden="false" name="Age" vbProcedure="false">OFFSET('Inv. Detail'!$B$7:$B$45,0,0,'401k Calculator'!$F$14+1)</definedName>
    <definedName function="false" hidden="false" name="BBalance" vbProcedure="false">OFFSET([2]Graphs!$R$8:$R$57,0,0,[2]Graphs!$Q$6)</definedName>
    <definedName function="false" hidden="false" name="Beginning_Balance" vbProcedure="false">NA()</definedName>
    <definedName function="false" hidden="false" name="BudgetPlan" vbProcedure="false">'[2]Retirement Spend'!$D$14:$G$74</definedName>
    <definedName function="false" hidden="false" name="Cash" vbProcedure="false">OFFSET('[5]Investment Detail &amp; Charts'!$S$7:$S$38,0,0,'[5]Investment Detail &amp; Charts'!$K$5)</definedName>
    <definedName function="false" hidden="false" name="Category1" vbProcedure="false">'[1]Summary Report'!$G$33:$L$45</definedName>
    <definedName function="false" hidden="false" name="Contribution" vbProcedure="false">OFFSET([2]Graphs!$S$8:$S$57,0,0,[2]Graphs!$Q$6)</definedName>
    <definedName function="false" hidden="false" name="Contributions" vbProcedure="false">OFFSET('[3]IRA Calc'!$B$35:$B$73,0,3,'[3]IRA Calc'!$F$9)</definedName>
    <definedName function="false" hidden="false" name="Contributions2" vbProcedure="false">OFFSET('[3]IRA Calc'!$B$35:$B$73,0,8,'[3]IRA Calc'!$F$9)</definedName>
    <definedName function="false" hidden="false" name="Corporate_Bonds" vbProcedure="false">OFFSET('[5]Investment Detail &amp; Charts'!$R$7:$R$38,0,0,'[5]Investment Detail &amp; Charts'!$K$5)</definedName>
    <definedName function="false" hidden="false" name="Distribution" vbProcedure="false">OFFSET([2]Graphs!$O$8:$O$57,0,0,[2]Graphs!$J$5)</definedName>
    <definedName function="false" hidden="false" name="DistTax" vbProcedure="false">OFFSET([2]Solver!$P$8:$P$51,0,0,[2]Solver!$Q$8)</definedName>
    <definedName function="false" hidden="false" name="Foreign_Stock" vbProcedure="false">OFFSET('[5]Investment Detail &amp; Charts'!$P$7:$P$38,0,0,'[5]Investment Detail &amp; Charts'!$K$5)</definedName>
    <definedName function="false" hidden="false" name="funds" vbProcedure="false">NA()</definedName>
    <definedName function="false" hidden="false" name="Funds1" vbProcedure="false">OFFSET('Inv. Detail'!$B$7:$B$45,0,2,'401k Calculator'!$F$14+1)</definedName>
    <definedName function="false" hidden="false" name="Funds2" vbProcedure="false">OFFSET('Inv. Detail'!$B$7:$B$45,0,13,'401k Calculator'!$F$14+1)</definedName>
    <definedName function="false" hidden="false" name="Government_Bonds" vbProcedure="false">OFFSET('[5]Investment Detail &amp; Charts'!$Q$7:$Q$38,0,0,'[5]Investment Detail &amp; Charts'!$K$5)</definedName>
    <definedName function="false" hidden="false" name="InflationCont" vbProcedure="false">'[2]Retirement Calc'!$P$15:$R$55</definedName>
    <definedName function="false" hidden="false" name="InvestmentReturn" vbProcedure="false">OFFSET('[5]Investment Detail &amp; Charts'!$I$7:$I$38,0,0,'[5]Investment Detail &amp; Charts'!$K$5)</definedName>
    <definedName function="false" hidden="false" name="Investments" vbProcedure="false">'[2]Retirement Calc'!$B$24:$E$29</definedName>
    <definedName function="false" hidden="false" name="InvReturn" vbProcedure="false">OFFSET([2]Graphs!$T$8:$T$57,0,0,[2]Graphs!$Q$6)</definedName>
    <definedName function="false" hidden="false" name="Large_Cap_Stocks" vbProcedure="false">OFFSET('[5]Investment Detail &amp; Charts'!$N$7:$N$38,0,0,'[5]Investment Detail &amp; Charts'!$K$5)</definedName>
    <definedName function="false" hidden="false" name="Matching401k" vbProcedure="false">'Inv. Detail'!$B$7:$D$44</definedName>
    <definedName function="false" hidden="false" name="Matching401kB" vbProcedure="false">'Inv. Detail'!$A$7:$G$44</definedName>
    <definedName function="false" hidden="false" name="Month" vbProcedure="false">[1]Tracking!$R$17:$V$28</definedName>
    <definedName function="false" hidden="false" name="NoMatching401k" vbProcedure="false">'Inv. Detail'!$I$7:$K$44</definedName>
    <definedName function="false" hidden="false" name="NonDeductible" vbProcedure="false">OFFSET('[3]IRA Calc'!$B$35:$B$73,0,11,'[3]IRA Calc'!$F$9)</definedName>
    <definedName function="false" hidden="false" name="Other" vbProcedure="false">OFFSET('[5]Investment Detail &amp; Charts'!$T$7:$T$38,0,0,'[5]Investment Detail &amp; Charts'!$K$5)</definedName>
    <definedName function="false" hidden="false" name="Other1" vbProcedure="false">OFFSET('[2]Inv. Detail'!$I$8:$I$47,0,0,'[2]Retirement Calc'!$E$15)</definedName>
    <definedName function="false" hidden="false" name="Other2" vbProcedure="false">OFFSET('[2]Inv. Detail'!$J$8:$J$47,0,0,'[2]Retirement Calc'!$E$15)</definedName>
    <definedName function="false" hidden="false" name="PensionOther" vbProcedure="false">OFFSET([2]Graphs!$N$8:$N$57,0,0,[2]Graphs!$J$5)</definedName>
    <definedName function="false" hidden="false" name="PostRetire" vbProcedure="false">'[2]Cash Flow'!$C$8:$O$57</definedName>
    <definedName function="false" hidden="false" name="PreRetire" vbProcedure="false">'[2]Inv. Detail'!$C$8:$Z$47</definedName>
    <definedName function="false" hidden="false" name="RetireFunds" vbProcedure="false">'[2]Cash Flow'!$A$8:$O$57</definedName>
    <definedName function="false" hidden="false" name="retirementage" vbProcedure="false">OFFSET('[3]Cash Flow'!$C$7:$C$55,0,0,'[3]Retirement Calc'!$F$6-'[3]Retirement Calc'!$D$14+1)</definedName>
    <definedName function="false" hidden="false" name="retirementfunds" vbProcedure="false">OFFSET('[3]Cash Flow'!$E$7:$E$55,0,0,'[3]Retirement Calc'!$F$6-'[3]Retirement Calc'!$D$14+1)</definedName>
    <definedName function="false" hidden="false" name="Savings" vbProcedure="false">OFFSET('[2]Retirement Calc'!$O$14:$O$81,0,0,COUNTIF('[2]Retirement Calc'!$O$14:$O$91,"&gt;0"))</definedName>
    <definedName function="false" hidden="false" name="Small_Cap_Stocks" vbProcedure="false">OFFSET('[5]Investment Detail &amp; Charts'!$O$7:$O$38,0,0,'[5]Investment Detail &amp; Charts'!$K$5)</definedName>
    <definedName function="false" hidden="false" name="Solver" vbProcedure="false">[2]Solver!$A$8:$L$51</definedName>
    <definedName function="false" hidden="false" name="Solver1" vbProcedure="false">Solver!$C$6:$I$49</definedName>
    <definedName function="false" hidden="false" name="Solver2" vbProcedure="false">[2]Solver!$B$8:$N$51</definedName>
    <definedName function="false" hidden="false" name="Solvercell" vbProcedure="false">IF('[4]Retirement Calc'!$H$8,'[4]Retirement Calc'!$F$13,'[4]Retirement Calc'!$G$17)</definedName>
    <definedName function="false" hidden="false" name="SS" vbProcedure="false">OFFSET([2]Graphs!$L$8:$L$57,0,0,[2]Graphs!$J$5)</definedName>
    <definedName function="false" hidden="false" name="SSSpouse" vbProcedure="false">OFFSET([2]Graphs!$M$8:$M$57,0,0,[2]Graphs!$J$5)</definedName>
    <definedName function="false" hidden="false" name="Summary" vbProcedure="false">'[1]Summary Report'!$B$17:$D$23</definedName>
    <definedName function="false" hidden="false" name="TaxRates" vbProcedure="false">'[2]Retirement Calc'!$T$14:$AC$18</definedName>
    <definedName function="false" hidden="false" name="TrackingExpense" vbProcedure="false">[1]Tracking!$B$16:$P$89</definedName>
    <definedName function="false" hidden="false" name="TrackingExpenseB" vbProcedure="false">[1]Tracking!$C$14:$O$86</definedName>
    <definedName function="false" hidden="false" name="TrackingGraph" vbProcedure="false">OFFSET([1]Graphs!A1,0,0,[1]Graphs!$Y$9,13)</definedName>
    <definedName function="false" hidden="false" name="Working401k" vbProcedure="false">OFFSET('[3]Retirement Calc'!$Q$13:$Q$41,0,0,'[3]Retirement Calc'!$D$15+1)</definedName>
    <definedName function="false" hidden="false" name="WorkingAge" vbProcedure="false">OFFSET('[3]Retirement Calc'!$P$13:$P$41,0,0,'[3]Retirement Calc'!$D$15+1)</definedName>
    <definedName function="false" hidden="false" name="WorkingIRA" vbProcedure="false">OFFSET('[3]Retirement Calc'!$R$13:$R$41,0,0,'[3]Retirement Calc'!$D$15+1)</definedName>
    <definedName function="false" hidden="false" name="WorkingOtherCont" vbProcedure="false">OFFSET('[3]Retirement Calc'!$T$13:$T$41,0,0,'[3]Retirement Calc'!$D$15+1)</definedName>
    <definedName function="false" hidden="false" name="WorkingOtherInv" vbProcedure="false">OFFSET('[3]Retirement Calc'!$U$13:$U$41,0,0,'[3]Retirement Calc'!$D$15+1)</definedName>
    <definedName function="false" hidden="false" name="WorkingRoth" vbProcedure="false">OFFSET('[3]Retirement Calc'!$S$13:$S$41,0,0,'[3]Retirement Calc'!$D$15+1)</definedName>
    <definedName function="false" hidden="false" localSheetId="0" name="Adjustments2" vbProcedure="false">OFFSET([4]Graphs!$K$8:$K$57,0,0,[4]Graphs!$J$5)</definedName>
    <definedName function="false" hidden="false" localSheetId="0" name="age" vbProcedure="false">OFFSET('[4]Retirement Calc'!$B$80:$B$124,0,0,(COUNTIF('[4]Retirement Calc'!$D$80:$D$124,"&gt;0")+3))</definedName>
    <definedName function="false" hidden="false" localSheetId="0" name="BBalance" vbProcedure="false">OFFSET([4]Graphs!$R$8:$R$57,0,0,[4]Graphs!$Q$6)</definedName>
    <definedName function="false" hidden="false" localSheetId="0" name="Beginning_Balance" vbProcedure="false">OFFSET(age,0,2,0)</definedName>
    <definedName function="false" hidden="false" localSheetId="0" name="Contribution" vbProcedure="false">OFFSET([4]Graphs!$S$8:$S$57,0,0,[4]Graphs!$Q$6)</definedName>
    <definedName function="false" hidden="false" localSheetId="0" name="Distribution" vbProcedure="false">OFFSET([4]Graphs!$O$8:$O$57,0,0,[4]Graphs!$J$5)</definedName>
    <definedName function="false" hidden="false" localSheetId="0" name="DistTax" vbProcedure="false">OFFSET([4]Solver!$P$8:$P$51,0,0,[4]Solver!$Q$8)</definedName>
    <definedName function="false" hidden="false" localSheetId="0" name="funds" vbProcedure="false">OFFSET(age,0,2,(COUNTIF('[4]Retirement Calc'!$D$80:$D$124,"&gt;0")+1))</definedName>
    <definedName function="false" hidden="false" localSheetId="0" name="Funds1" vbProcedure="false">OFFSET('[3]IRA Calc'!$B$35:$B$73,0,2,'[3]IRA Calc'!$F$9+1)</definedName>
    <definedName function="false" hidden="false" localSheetId="0" name="Funds2" vbProcedure="false">OFFSET('[3]IRA Calc'!$B$35:$B$73,0,7,'[3]IRA Calc'!$F$9+1)</definedName>
    <definedName function="false" hidden="false" localSheetId="0" name="InvReturn" vbProcedure="false">OFFSET([4]Graphs!$T$8:$T$57,0,0,[4]Graphs!$Q$6)</definedName>
    <definedName function="false" hidden="false" localSheetId="0" name="Other1" vbProcedure="false">OFFSET('[4]Inv. Detail'!$I$8:$I$47,0,0,'[4]Retirement Calc'!$E$13)</definedName>
    <definedName function="false" hidden="false" localSheetId="0" name="Other2" vbProcedure="false">OFFSET('[4]Inv. Detail'!$J$8:$J$47,0,0,'[4]Retirement Calc'!$E$13)</definedName>
    <definedName function="false" hidden="false" localSheetId="0" name="PensionOther" vbProcedure="false">OFFSET([4]Graphs!$N$8:$N$57,0,0,[4]Graphs!$J$5)</definedName>
    <definedName function="false" hidden="false" localSheetId="0" name="Savings" vbProcedure="false">OFFSET('[4]Retirement Calc'!$O$12:$O$79,0,0,COUNTIF('[4]Retirement Calc'!$O$12:$O$89,"&gt;0"))</definedName>
    <definedName function="false" hidden="false" localSheetId="0" name="SS" vbProcedure="false">OFFSET([4]Graphs!$L$8:$L$57,0,0,[4]Graphs!$J$5)</definedName>
    <definedName function="false" hidden="false" localSheetId="0" name="SSSpouse" vbProcedure="false">OFFSET([4]Graphs!$M$8:$M$57,0,0,[4]Graphs!$J$5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FF"/>
            <rFont val="Tahoma"/>
            <family val="2"/>
          </rPr>
          <t xml:space="preserve">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7</xdr:rowOff>
              </xdr:from>
              <xdr:to>
                <xdr:col>8</xdr:col>
                <xdr:colOff>-4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8">
  <si>
    <t xml:space="preserve">401k Calculator Overview</t>
  </si>
  <si>
    <t xml:space="preserve">Instructions</t>
  </si>
  <si>
    <t xml:space="preserve">You may move from worksheet to worksheet by clicking on the dark blue buttons</t>
  </si>
  <si>
    <t xml:space="preserve"> in the upper right corner of each worksheet or the blue tabs at the bottom of each worksheet.</t>
  </si>
  <si>
    <t xml:space="preserve">Use your mouse or arrow keys to move to the next input box.</t>
  </si>
  <si>
    <t xml:space="preserve">Be conservative with your assumptions- assuming aggressive scenarios will generate improbable answers.</t>
  </si>
  <si>
    <t xml:space="preserve">Red marked boxes (                  ) provide additional comments when the mouse pointer is placed over the mark.</t>
  </si>
  <si>
    <t xml:space="preserve">401k Calculator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Calculate: </t>
    </r>
    <r>
      <rPr>
        <sz val="10"/>
        <rFont val="Arial"/>
        <family val="2"/>
      </rPr>
      <t xml:space="preserve">Through a series of financial calculations, the 401k Calculator determines: </t>
    </r>
  </si>
  <si>
    <t xml:space="preserve">a</t>
  </si>
  <si>
    <t xml:space="preserve">How much your investment will be worth at the age of retirement</t>
  </si>
  <si>
    <t xml:space="preserve">Whether you're investing enough today to meet your investment goal (Annual Contribution calculation)</t>
  </si>
  <si>
    <t xml:space="preserve">The age at which your investment goal will be met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Personal Information: </t>
    </r>
    <r>
      <rPr>
        <sz val="10"/>
        <rFont val="Arial"/>
        <family val="2"/>
      </rPr>
      <t xml:space="preserve">Enter age, desired retirement age, current salary and 401k information using</t>
    </r>
  </si>
  <si>
    <t xml:space="preserve">the light blue scroll bars</t>
  </si>
  <si>
    <t xml:space="preserve">  test</t>
  </si>
  <si>
    <r>
      <rPr>
        <b val="true"/>
        <sz val="10"/>
        <rFont val="Arial"/>
        <family val="2"/>
      </rPr>
      <t xml:space="preserve">3.  401k Contribution Allocation:</t>
    </r>
    <r>
      <rPr>
        <sz val="10"/>
        <rFont val="Arial"/>
        <family val="2"/>
      </rPr>
      <t xml:space="preserve"> enter your Allocation %'s and Avg % Return for each investment into</t>
    </r>
  </si>
  <si>
    <t xml:space="preserve"> the light blue shaded boxes.</t>
  </si>
  <si>
    <r>
      <rPr>
        <sz val="10"/>
        <rFont val="Arial"/>
        <family val="2"/>
      </rPr>
      <t xml:space="preserve">The "</t>
    </r>
    <r>
      <rPr>
        <b val="true"/>
        <sz val="10"/>
        <rFont val="Arial"/>
        <family val="2"/>
      </rPr>
      <t xml:space="preserve">Investment Detail</t>
    </r>
    <r>
      <rPr>
        <sz val="10"/>
        <rFont val="Arial"/>
        <family val="2"/>
      </rPr>
      <t xml:space="preserve">" worksheet illustrates your annual contributions, investment return and</t>
    </r>
  </si>
  <si>
    <t xml:space="preserve">cumulative savings throughout your working career.</t>
  </si>
  <si>
    <t xml:space="preserve">Financial Calculators available at www.simpleplanning.com</t>
  </si>
  <si>
    <t xml:space="preserve">-</t>
  </si>
  <si>
    <t xml:space="preserve">Retirement Planner</t>
  </si>
  <si>
    <t xml:space="preserve">Mortgage Calculator</t>
  </si>
  <si>
    <t xml:space="preserve">Investment Calculator</t>
  </si>
  <si>
    <t xml:space="preserve">Tax Calculator</t>
  </si>
  <si>
    <t xml:space="preserve">Budget Planner</t>
  </si>
  <si>
    <t xml:space="preserve">Software License Agreement</t>
  </si>
  <si>
    <t xml:space="preserve">Simpleplannings.com grants usage of this financial planning "software" under the following </t>
  </si>
  <si>
    <t xml:space="preserve">terms and conditions:</t>
  </si>
  <si>
    <t xml:space="preserve">After the purchasing and downloading of this software from Simpleplanning.com, the purchaser</t>
  </si>
  <si>
    <t xml:space="preserve">is granted a "license" to use this product.</t>
  </si>
  <si>
    <t xml:space="preserve">The "licensee" may make copies of this product in an amount that does not exceed the number </t>
  </si>
  <si>
    <t xml:space="preserve">of licenses originally purchased from Simpleplanning.com, or for the purpose of creating a backup copy.</t>
  </si>
  <si>
    <t xml:space="preserve">This file or the software contained in this file shall not be transferred to a non-licensee without the written </t>
  </si>
  <si>
    <t xml:space="preserve">consent from Simpleplanning.com.</t>
  </si>
  <si>
    <t xml:space="preserve">Limitation of Liability</t>
  </si>
  <si>
    <t xml:space="preserve">Simpleplanning.com will not be held liable for damages in the event of, but not limited to </t>
  </si>
  <si>
    <t xml:space="preserve">inaccurate assumptions, calculation errors, software, hardware, data and network failure and </t>
  </si>
  <si>
    <t xml:space="preserve">profit/savings losses as a result of using this software.</t>
  </si>
  <si>
    <t xml:space="preserve">401K Calculator</t>
  </si>
  <si>
    <r>
      <rPr>
        <b val="true"/>
        <sz val="9"/>
        <color rgb="FF000000"/>
        <rFont val="Arial"/>
        <family val="2"/>
      </rPr>
      <t xml:space="preserve">Instructions</t>
    </r>
    <r>
      <rPr>
        <sz val="9"/>
        <color rgb="FF000000"/>
        <rFont val="Arial"/>
        <family val="2"/>
      </rPr>
      <t xml:space="preserve"> - In the "</t>
    </r>
    <r>
      <rPr>
        <b val="true"/>
        <sz val="9"/>
        <color rgb="FF000080"/>
        <rFont val="Arial"/>
        <family val="2"/>
      </rPr>
      <t xml:space="preserve">Calculate:</t>
    </r>
    <r>
      <rPr>
        <sz val="9"/>
        <color rgb="FF000000"/>
        <rFont val="Arial"/>
        <family val="2"/>
      </rPr>
      <t xml:space="preserve">" section to the right, choose the question that fits your needs, then enter your "Personal Information" in the section below using the light </t>
    </r>
    <r>
      <rPr>
        <b val="true"/>
        <sz val="9"/>
        <color rgb="FF9999FF"/>
        <rFont val="Arial"/>
        <family val="2"/>
      </rPr>
      <t xml:space="preserve">blue</t>
    </r>
    <r>
      <rPr>
        <sz val="9"/>
        <color rgb="FF000000"/>
        <rFont val="Arial"/>
        <family val="2"/>
      </rPr>
      <t xml:space="preserve"> scroll bars.  In the "401k Contribution Allocation" section, enter your Allocation %'s and Avg % Return for each investment in to the light </t>
    </r>
    <r>
      <rPr>
        <b val="true"/>
        <sz val="9"/>
        <color rgb="FF9999FF"/>
        <rFont val="Arial"/>
        <family val="2"/>
      </rPr>
      <t xml:space="preserve">blue</t>
    </r>
    <r>
      <rPr>
        <sz val="9"/>
        <color rgb="FF000000"/>
        <rFont val="Arial"/>
        <family val="2"/>
      </rPr>
      <t xml:space="preserve"> shaded boxes.  Results are calculated to the right in </t>
    </r>
    <r>
      <rPr>
        <b val="true"/>
        <sz val="9"/>
        <color rgb="FFFF0000"/>
        <rFont val="Arial"/>
        <family val="2"/>
      </rPr>
      <t xml:space="preserve">red</t>
    </r>
    <r>
      <rPr>
        <sz val="9"/>
        <color rgb="FF000000"/>
        <rFont val="Arial"/>
        <family val="2"/>
      </rPr>
      <t xml:space="preserve"> above the bar graph.</t>
    </r>
  </si>
  <si>
    <t xml:space="preserve">Personal Information:</t>
  </si>
  <si>
    <t xml:space="preserve">RESULTS:</t>
  </si>
  <si>
    <t xml:space="preserve">Current Age</t>
  </si>
  <si>
    <t xml:space="preserve">Retirement Age</t>
  </si>
  <si>
    <t xml:space="preserve">Years to Retirement</t>
  </si>
  <si>
    <t xml:space="preserve">Desired Investment Savings at Retirement</t>
  </si>
  <si>
    <t xml:space="preserve">Current Annual Wages</t>
  </si>
  <si>
    <t xml:space="preserve">Employee Contribution (% of salary)</t>
  </si>
  <si>
    <t xml:space="preserve">Employer Matches up to:</t>
  </si>
  <si>
    <t xml:space="preserve">Employer Match (50%,100%, etc.)</t>
  </si>
  <si>
    <t xml:space="preserve">Total 401K Contribution</t>
  </si>
  <si>
    <t xml:space="preserve">% Annual Wage Raise</t>
  </si>
  <si>
    <t xml:space="preserve">Current 401k Savings</t>
  </si>
  <si>
    <t xml:space="preserve">401k Contribution Allocation</t>
  </si>
  <si>
    <t xml:space="preserve">Select boxes below to update</t>
  </si>
  <si>
    <t xml:space="preserve">Allocation %</t>
  </si>
  <si>
    <t xml:space="preserve">Investment Contribution</t>
  </si>
  <si>
    <t xml:space="preserve">Avg % Return</t>
  </si>
  <si>
    <t xml:space="preserve">Large Cap Stocks</t>
  </si>
  <si>
    <t xml:space="preserve">Small Cap Stocks</t>
  </si>
  <si>
    <t xml:space="preserve">Large Cap Mutual Funds</t>
  </si>
  <si>
    <t xml:space="preserve">Growth Funds</t>
  </si>
  <si>
    <t xml:space="preserve">Small Cap Funds</t>
  </si>
  <si>
    <t xml:space="preserve">Index Funds</t>
  </si>
  <si>
    <t xml:space="preserve">Value Funds</t>
  </si>
  <si>
    <t xml:space="preserve">Corporate Bonds</t>
  </si>
  <si>
    <t xml:space="preserve">Government Bonds</t>
  </si>
  <si>
    <t xml:space="preserve">Other</t>
  </si>
  <si>
    <t xml:space="preserve">Money Market</t>
  </si>
  <si>
    <t xml:space="preserve">Total</t>
  </si>
  <si>
    <t xml:space="preserve">Investment Detail</t>
  </si>
  <si>
    <t xml:space="preserve">Investment Detail - With Employer Matching</t>
  </si>
  <si>
    <t xml:space="preserve">Investment Detail - Without Employer Matching</t>
  </si>
  <si>
    <t xml:space="preserve">Age</t>
  </si>
  <si>
    <t xml:space="preserve">Invest. Yr</t>
  </si>
  <si>
    <t xml:space="preserve">Beginning Balance</t>
  </si>
  <si>
    <t xml:space="preserve">Annual Contribution</t>
  </si>
  <si>
    <t xml:space="preserve">Yr End Balance</t>
  </si>
  <si>
    <t xml:space="preserve">Payment 1</t>
  </si>
  <si>
    <t xml:space="preserve">IRR</t>
  </si>
  <si>
    <t xml:space="preserve">Payment 2</t>
  </si>
  <si>
    <t xml:space="preserve">Payment 3</t>
  </si>
  <si>
    <t xml:space="preserve">Contribution</t>
  </si>
  <si>
    <t xml:space="preserve">Investment Return</t>
  </si>
  <si>
    <t xml:space="preserve">Ending Balance</t>
  </si>
  <si>
    <t xml:space="preserve">Inflation Cal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\$#,##0.00_);[RED]&quot;($&quot;#,##0.00\)"/>
    <numFmt numFmtId="167" formatCode="General"/>
    <numFmt numFmtId="168" formatCode="0.0%"/>
    <numFmt numFmtId="169" formatCode="0.00000%"/>
    <numFmt numFmtId="170" formatCode="\$#,##0.00000_);&quot;($&quot;#,##0.00000\)"/>
    <numFmt numFmtId="171" formatCode="0.0"/>
    <numFmt numFmtId="172" formatCode="0%"/>
    <numFmt numFmtId="173" formatCode="0.000%"/>
    <numFmt numFmtId="174" formatCode="_(* #,##0.00_);_(* \(#,##0.00\);_(* \-??_);_(@_)"/>
    <numFmt numFmtId="175" formatCode="\$#,##0_);[RED]&quot;($&quot;#,##0\)"/>
    <numFmt numFmtId="176" formatCode="\$#,##0_);&quot;($&quot;#,##0\)"/>
    <numFmt numFmtId="177" formatCode="_(\$* #,##0.00_);_(\$* \(#,##0.00\);_(\$* \-??_);_(@_)"/>
    <numFmt numFmtId="178" formatCode="\$#,##0"/>
    <numFmt numFmtId="179" formatCode="_(* #,##0_);_(* \(#,##0\);_(* \-??_);_(@_)"/>
    <numFmt numFmtId="180" formatCode="0.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0000FF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Wingdings 3"/>
      <family val="1"/>
      <charset val="2"/>
    </font>
    <font>
      <b val="true"/>
      <sz val="10"/>
      <color rgb="FFFF0000"/>
      <name val="Arial"/>
      <family val="2"/>
    </font>
    <font>
      <b val="true"/>
      <sz val="8"/>
      <color rgb="FF0000FF"/>
      <name val="Tahoma"/>
      <family val="2"/>
    </font>
    <font>
      <b val="true"/>
      <sz val="11"/>
      <name val="Tahoma"/>
      <family val="2"/>
    </font>
    <font>
      <sz val="11"/>
      <color rgb="FF0000FF"/>
      <name val="Tahoma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sz val="11"/>
      <color rgb="FFFFFFFF"/>
      <name val="Microsoft Sans Serif"/>
      <family val="2"/>
    </font>
    <font>
      <b val="true"/>
      <sz val="14"/>
      <color rgb="FFFFFFFF"/>
      <name val="Microsoft Sans Serif"/>
      <family val="2"/>
    </font>
    <font>
      <b val="true"/>
      <sz val="12"/>
      <color rgb="FFFFFFFF"/>
      <name val="Microsoft Sans Serif"/>
      <family val="2"/>
    </font>
    <font>
      <b val="true"/>
      <sz val="18"/>
      <color rgb="FFD1D1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9999FF"/>
      <name val="Arial"/>
      <family val="2"/>
    </font>
    <font>
      <b val="true"/>
      <sz val="9"/>
      <color rgb="FFFF0000"/>
      <name val="Arial"/>
      <family val="2"/>
    </font>
    <font>
      <sz val="10"/>
      <color rgb="FFC0C0C0"/>
      <name val="Arial"/>
      <family val="0"/>
    </font>
    <font>
      <sz val="10"/>
      <color rgb="FFC0C0C0"/>
      <name val="Arial"/>
      <family val="2"/>
    </font>
    <font>
      <sz val="9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9"/>
      <color rgb="FFC0C0C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333399"/>
      <name val="Arial"/>
      <family val="2"/>
    </font>
    <font>
      <sz val="9"/>
      <color rgb="FFFFFFFF"/>
      <name val="Arial"/>
      <family val="2"/>
    </font>
    <font>
      <b val="true"/>
      <u val="single"/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color rgb="FF333399"/>
      <name val="Arial"/>
      <family val="2"/>
    </font>
    <font>
      <sz val="9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FF"/>
      <name val="Tahoma"/>
      <family val="2"/>
    </font>
    <font>
      <sz val="9"/>
      <color rgb="FF0000FF"/>
      <name val="Tahoma"/>
      <family val="2"/>
    </font>
    <font>
      <b val="true"/>
      <sz val="8"/>
      <color rgb="FFFF0000"/>
      <name val="Arial"/>
      <family val="2"/>
    </font>
    <font>
      <sz val="8"/>
      <color rgb="FF333399"/>
      <name val="Arial"/>
      <family val="2"/>
    </font>
    <font>
      <sz val="8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3366"/>
        <bgColor rgb="FF333399"/>
      </patternFill>
    </fill>
    <fill>
      <patternFill patternType="solid">
        <fgColor rgb="FFD1D1FF"/>
        <bgColor rgb="FFD9D9D9"/>
      </patternFill>
    </fill>
    <fill>
      <patternFill patternType="solid">
        <fgColor rgb="FFFFFF99"/>
        <bgColor rgb="FFEAEAEA"/>
      </patternFill>
    </fill>
    <fill>
      <patternFill patternType="solid">
        <fgColor rgb="FFEAEAEA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99FF"/>
      </left>
      <right style="medium"/>
      <top style="medium">
        <color rgb="FF9999FF"/>
      </top>
      <bottom style="medium">
        <color rgb="FF9999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9" fillId="0" borderId="0" xfId="17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1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1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3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43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u val="single"/>
      </font>
    </dxf>
    <dxf>
      <font>
        <name val="Arial"/>
        <family val="0"/>
        <u val="singl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A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1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"/>
      <c:rotY val="335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9906198271105"/>
          <c:y val="0.0415115156530134"/>
          <c:w val="0.974342468272945"/>
          <c:h val="0.94428354709695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Employee Contribution"</c:f>
              <c:strCache>
                <c:ptCount val="1"/>
                <c:pt idx="0">
                  <c:v>Employee Contribution</c:v>
                </c:pt>
              </c:strCache>
            </c:strRef>
          </c:tx>
          <c:spPr>
            <a:gradFill>
              <a:gsLst>
                <a:gs pos="0">
                  <a:srgbClr val="464675"/>
                </a:gs>
                <a:gs pos="100000">
                  <a:srgbClr val="9999ff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cat>
            <c:strRef>
              <c:f>Overview!age</c:f>
              <c:strCache>
                <c:ptCount val="0"/>
              </c:strCache>
            </c:strRef>
          </c:cat>
          <c:val>
            <c:numRef>
              <c:f>Overview!Funds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Employer Contribution"</c:f>
              <c:strCache>
                <c:ptCount val="1"/>
                <c:pt idx="0">
                  <c:v>Employer Contribution</c:v>
                </c:pt>
              </c:strCache>
            </c:strRef>
          </c:tx>
          <c:spPr>
            <a:gradFill>
              <a:gsLst>
                <a:gs pos="0">
                  <a:srgbClr val="9a0000"/>
                </a:gs>
                <a:gs pos="100000">
                  <a:srgbClr val="ff000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cat>
            <c:strRef>
              <c:f>Overview!age</c:f>
              <c:strCache>
                <c:ptCount val="0"/>
              </c:strCache>
            </c:strRef>
          </c:cat>
          <c:val>
            <c:numRef>
              <c:f>Overview!Funds2</c:f>
              <c:numCache>
                <c:formatCode>General</c:formatCode>
                <c:ptCount val="0"/>
              </c:numCache>
            </c:numRef>
          </c:val>
        </c:ser>
        <c:gapWidth val="30"/>
        <c:shape val="box"/>
        <c:axId val="36955719"/>
        <c:axId val="29658526"/>
        <c:axId val="0"/>
      </c:bar3DChart>
      <c:catAx>
        <c:axId val="3695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8526"/>
        <c:crossesAt val="0"/>
        <c:auto val="1"/>
        <c:lblAlgn val="ctr"/>
        <c:lblOffset val="100"/>
        <c:noMultiLvlLbl val="0"/>
      </c:catAx>
      <c:valAx>
        <c:axId val="2965852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557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89681809821593"/>
          <c:y val="0.185077920286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simpleplanning.com/" TargetMode="External"/><Relationship Id="rId4" Type="http://schemas.openxmlformats.org/officeDocument/2006/relationships/hyperlink" Target="#&apos;401k Calculator&apos;!A1"/><Relationship Id="rId5" Type="http://schemas.openxmlformats.org/officeDocument/2006/relationships/hyperlink" Target="#&apos;Inv. Detail&apos;!A1"/><Relationship Id="rId6" Type="http://schemas.openxmlformats.org/officeDocument/2006/relationships/hyperlink" Target="#&apos;401k Calculator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simpleplanning.com/" TargetMode="External"/><Relationship Id="rId3" Type="http://schemas.openxmlformats.org/officeDocument/2006/relationships/image" Target="../media/image3.png"/><Relationship Id="rId4" Type="http://schemas.openxmlformats.org/officeDocument/2006/relationships/hyperlink" Target="#&apos;Inv. Detail&apos;!A1"/><Relationship Id="rId5" Type="http://schemas.openxmlformats.org/officeDocument/2006/relationships/hyperlink" Target="#Overview!A1"/><Relationship Id="rId6" Type="http://schemas.openxmlformats.org/officeDocument/2006/relationships/hyperlink" Target="mailto:demo@simpleplanning.com" TargetMode="External"/><Relationship Id="rId7" Type="http://schemas.openxmlformats.org/officeDocument/2006/relationships/hyperlink" Target="http://www.simpleplanning.com/Financial Calculators/401kCalculator.html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simpleplanning.com/" TargetMode="External"/><Relationship Id="rId2" Type="http://schemas.openxmlformats.org/officeDocument/2006/relationships/image" Target="../media/image3.png"/><Relationship Id="rId3" Type="http://schemas.openxmlformats.org/officeDocument/2006/relationships/hyperlink" Target="#&apos;401k Calculator&apos;!A1"/><Relationship Id="rId4" Type="http://schemas.openxmlformats.org/officeDocument/2006/relationships/hyperlink" Target="#Overview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0</xdr:row>
      <xdr:rowOff>104400</xdr:rowOff>
    </xdr:from>
    <xdr:to>
      <xdr:col>4</xdr:col>
      <xdr:colOff>473400</xdr:colOff>
      <xdr:row>4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1760" y="104400"/>
          <a:ext cx="924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320</xdr:colOff>
      <xdr:row>1</xdr:row>
      <xdr:rowOff>75960</xdr:rowOff>
    </xdr:from>
    <xdr:to>
      <xdr:col>9</xdr:col>
      <xdr:colOff>3600</xdr:colOff>
      <xdr:row>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6160" y="247320"/>
          <a:ext cx="2477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4560</xdr:colOff>
      <xdr:row>1</xdr:row>
      <xdr:rowOff>124200</xdr:rowOff>
    </xdr:from>
    <xdr:to>
      <xdr:col>9</xdr:col>
      <xdr:colOff>2720160</xdr:colOff>
      <xdr:row>3</xdr:row>
      <xdr:rowOff>142920</xdr:rowOff>
    </xdr:to>
    <xdr:sp>
      <xdr:nvSpPr>
        <xdr:cNvPr id="2" name="Rectangle 3">
          <a:hlinkClick r:id="rId3"/>
        </xdr:cNvPr>
        <xdr:cNvSpPr/>
      </xdr:nvSpPr>
      <xdr:spPr>
        <a:xfrm>
          <a:off x="4365000" y="295560"/>
          <a:ext cx="2235600" cy="380880"/>
        </a:xfrm>
        <a:prstGeom prst="roundRect">
          <a:avLst>
            <a:gd name="adj" fmla="val 35713"/>
          </a:avLst>
        </a:prstGeom>
        <a:solidFill>
          <a:srgbClr val="f8f8f8"/>
        </a:solidFill>
        <a:ln w="25560">
          <a:solidFill>
            <a:srgbClr val="288e8c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Tahoma"/>
            </a:rPr>
            <a:t>Visit </a:t>
          </a:r>
          <a:r>
            <a:rPr b="0" lang="en-US" sz="1100" spc="-1" strike="noStrike">
              <a:solidFill>
                <a:srgbClr val="0000ff"/>
              </a:solidFill>
              <a:latin typeface="Tahoma"/>
            </a:rPr>
            <a:t>www.simpleplanning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5080</xdr:colOff>
      <xdr:row>7</xdr:row>
      <xdr:rowOff>123840</xdr:rowOff>
    </xdr:from>
    <xdr:to>
      <xdr:col>9</xdr:col>
      <xdr:colOff>3045600</xdr:colOff>
      <xdr:row>10</xdr:row>
      <xdr:rowOff>19080</xdr:rowOff>
    </xdr:to>
    <xdr:sp>
      <xdr:nvSpPr>
        <xdr:cNvPr id="3" name="Rectangle 5">
          <a:hlinkClick r:id="rId4"/>
        </xdr:cNvPr>
        <xdr:cNvSpPr/>
      </xdr:nvSpPr>
      <xdr:spPr>
        <a:xfrm>
          <a:off x="5915520" y="1324080"/>
          <a:ext cx="101052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01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1400</xdr:colOff>
      <xdr:row>9</xdr:row>
      <xdr:rowOff>19080</xdr:rowOff>
    </xdr:from>
    <xdr:to>
      <xdr:col>9</xdr:col>
      <xdr:colOff>1958760</xdr:colOff>
      <xdr:row>9</xdr:row>
      <xdr:rowOff>105120</xdr:rowOff>
    </xdr:to>
    <xdr:sp>
      <xdr:nvSpPr>
        <xdr:cNvPr id="4" name="AutoShape 6"/>
        <xdr:cNvSpPr/>
      </xdr:nvSpPr>
      <xdr:spPr>
        <a:xfrm>
          <a:off x="5451840" y="1542960"/>
          <a:ext cx="387360" cy="86040"/>
        </a:xfrm>
        <a:prstGeom prst="rightArrow">
          <a:avLst>
            <a:gd name="adj1" fmla="val 50000"/>
            <a:gd name="adj2" fmla="val 112552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0760</xdr:colOff>
      <xdr:row>3</xdr:row>
      <xdr:rowOff>9360</xdr:rowOff>
    </xdr:from>
    <xdr:to>
      <xdr:col>13</xdr:col>
      <xdr:colOff>503640</xdr:colOff>
      <xdr:row>5</xdr:row>
      <xdr:rowOff>28440</xdr:rowOff>
    </xdr:to>
    <xdr:sp>
      <xdr:nvSpPr>
        <xdr:cNvPr id="5" name="Rectangle 10">
          <a:hlinkClick r:id="rId5"/>
        </xdr:cNvPr>
        <xdr:cNvSpPr/>
      </xdr:nvSpPr>
      <xdr:spPr>
        <a:xfrm>
          <a:off x="8258760" y="542880"/>
          <a:ext cx="100656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vest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1680</xdr:colOff>
      <xdr:row>14</xdr:row>
      <xdr:rowOff>19080</xdr:rowOff>
    </xdr:from>
    <xdr:to>
      <xdr:col>6</xdr:col>
      <xdr:colOff>140760</xdr:colOff>
      <xdr:row>14</xdr:row>
      <xdr:rowOff>105120</xdr:rowOff>
    </xdr:to>
    <xdr:sp>
      <xdr:nvSpPr>
        <xdr:cNvPr id="6" name="AutoShape 13"/>
        <xdr:cNvSpPr/>
      </xdr:nvSpPr>
      <xdr:spPr>
        <a:xfrm>
          <a:off x="1798200" y="2352600"/>
          <a:ext cx="382320" cy="86040"/>
        </a:xfrm>
        <a:prstGeom prst="rightArrow">
          <a:avLst>
            <a:gd name="adj1" fmla="val 50000"/>
            <a:gd name="adj2" fmla="val 111088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22</xdr:row>
      <xdr:rowOff>38160</xdr:rowOff>
    </xdr:from>
    <xdr:to>
      <xdr:col>2</xdr:col>
      <xdr:colOff>150480</xdr:colOff>
      <xdr:row>23</xdr:row>
      <xdr:rowOff>152640</xdr:rowOff>
    </xdr:to>
    <xdr:sp>
      <xdr:nvSpPr>
        <xdr:cNvPr id="7" name="Rectangle 15"/>
        <xdr:cNvSpPr/>
      </xdr:nvSpPr>
      <xdr:spPr>
        <a:xfrm>
          <a:off x="512280" y="3562560"/>
          <a:ext cx="120240" cy="17136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7</xdr:row>
      <xdr:rowOff>0</xdr:rowOff>
    </xdr:from>
    <xdr:to>
      <xdr:col>2</xdr:col>
      <xdr:colOff>160560</xdr:colOff>
      <xdr:row>18</xdr:row>
      <xdr:rowOff>9720</xdr:rowOff>
    </xdr:to>
    <xdr:sp>
      <xdr:nvSpPr>
        <xdr:cNvPr id="8" name="Rectangle 16"/>
        <xdr:cNvSpPr/>
      </xdr:nvSpPr>
      <xdr:spPr>
        <a:xfrm>
          <a:off x="522000" y="2819520"/>
          <a:ext cx="120600" cy="17136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25</xdr:row>
      <xdr:rowOff>85680</xdr:rowOff>
    </xdr:from>
    <xdr:to>
      <xdr:col>2</xdr:col>
      <xdr:colOff>160560</xdr:colOff>
      <xdr:row>25</xdr:row>
      <xdr:rowOff>237960</xdr:rowOff>
    </xdr:to>
    <xdr:sp>
      <xdr:nvSpPr>
        <xdr:cNvPr id="9" name="Rectangle 17"/>
        <xdr:cNvSpPr/>
      </xdr:nvSpPr>
      <xdr:spPr>
        <a:xfrm>
          <a:off x="512280" y="3990960"/>
          <a:ext cx="130320" cy="15228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0</xdr:row>
      <xdr:rowOff>123840</xdr:rowOff>
    </xdr:from>
    <xdr:to>
      <xdr:col>13</xdr:col>
      <xdr:colOff>503640</xdr:colOff>
      <xdr:row>2</xdr:row>
      <xdr:rowOff>171000</xdr:rowOff>
    </xdr:to>
    <xdr:sp>
      <xdr:nvSpPr>
        <xdr:cNvPr id="10" name="Rectangle 20">
          <a:hlinkClick r:id="rId6"/>
        </xdr:cNvPr>
        <xdr:cNvSpPr/>
      </xdr:nvSpPr>
      <xdr:spPr>
        <a:xfrm>
          <a:off x="8258760" y="123840"/>
          <a:ext cx="1006560" cy="380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01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720</xdr:colOff>
      <xdr:row>24</xdr:row>
      <xdr:rowOff>38160</xdr:rowOff>
    </xdr:from>
    <xdr:to>
      <xdr:col>7</xdr:col>
      <xdr:colOff>815400</xdr:colOff>
      <xdr:row>24</xdr:row>
      <xdr:rowOff>123840</xdr:rowOff>
    </xdr:to>
    <xdr:sp>
      <xdr:nvSpPr>
        <xdr:cNvPr id="11" name="AutoShape 21"/>
        <xdr:cNvSpPr/>
      </xdr:nvSpPr>
      <xdr:spPr>
        <a:xfrm>
          <a:off x="2743560" y="3781440"/>
          <a:ext cx="382680" cy="85680"/>
        </a:xfrm>
        <a:prstGeom prst="rightArrow">
          <a:avLst>
            <a:gd name="adj1" fmla="val 50000"/>
            <a:gd name="adj2" fmla="val 111660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55360</xdr:colOff>
      <xdr:row>24</xdr:row>
      <xdr:rowOff>9360</xdr:rowOff>
    </xdr:from>
    <xdr:to>
      <xdr:col>8</xdr:col>
      <xdr:colOff>685080</xdr:colOff>
      <xdr:row>25</xdr:row>
      <xdr:rowOff>9360</xdr:rowOff>
    </xdr:to>
    <xdr:clientData/>
  </xdr:twoCellAnchor>
  <xdr:twoCellAnchor editAs="oneCell">
    <xdr:from>
      <xdr:col>7</xdr:col>
      <xdr:colOff>392040</xdr:colOff>
      <xdr:row>26</xdr:row>
      <xdr:rowOff>38160</xdr:rowOff>
    </xdr:from>
    <xdr:to>
      <xdr:col>7</xdr:col>
      <xdr:colOff>775080</xdr:colOff>
      <xdr:row>26</xdr:row>
      <xdr:rowOff>124200</xdr:rowOff>
    </xdr:to>
    <xdr:sp>
      <xdr:nvSpPr>
        <xdr:cNvPr id="12" name="AutoShape 24"/>
        <xdr:cNvSpPr/>
      </xdr:nvSpPr>
      <xdr:spPr>
        <a:xfrm>
          <a:off x="2702880" y="4181400"/>
          <a:ext cx="383040" cy="86040"/>
        </a:xfrm>
        <a:prstGeom prst="rightArrow">
          <a:avLst>
            <a:gd name="adj1" fmla="val 50000"/>
            <a:gd name="adj2" fmla="val 111297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3160</xdr:colOff>
      <xdr:row>16</xdr:row>
      <xdr:rowOff>47520</xdr:rowOff>
    </xdr:from>
    <xdr:to>
      <xdr:col>13</xdr:col>
      <xdr:colOff>303120</xdr:colOff>
      <xdr:row>32</xdr:row>
      <xdr:rowOff>104760</xdr:rowOff>
    </xdr:to>
    <xdr:graphicFrame>
      <xdr:nvGraphicFramePr>
        <xdr:cNvPr id="13" name="Chart 7"/>
        <xdr:cNvGraphicFramePr/>
      </xdr:nvGraphicFramePr>
      <xdr:xfrm>
        <a:off x="5028480" y="2705040"/>
        <a:ext cx="39142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2</xdr:row>
      <xdr:rowOff>9360</xdr:rowOff>
    </xdr:from>
    <xdr:to>
      <xdr:col>6</xdr:col>
      <xdr:colOff>673920</xdr:colOff>
      <xdr:row>12</xdr:row>
      <xdr:rowOff>152280</xdr:rowOff>
    </xdr:to>
    <xdr:clientData/>
  </xdr:twoCellAnchor>
  <xdr:twoCellAnchor editAs="oneCell">
    <xdr:from>
      <xdr:col>6</xdr:col>
      <xdr:colOff>10080</xdr:colOff>
      <xdr:row>15</xdr:row>
      <xdr:rowOff>9360</xdr:rowOff>
    </xdr:from>
    <xdr:to>
      <xdr:col>6</xdr:col>
      <xdr:colOff>673920</xdr:colOff>
      <xdr:row>15</xdr:row>
      <xdr:rowOff>152280</xdr:rowOff>
    </xdr:to>
    <xdr:clientData/>
  </xdr:twoCellAnchor>
  <xdr:twoCellAnchor editAs="oneCell">
    <xdr:from>
      <xdr:col>6</xdr:col>
      <xdr:colOff>10080</xdr:colOff>
      <xdr:row>11</xdr:row>
      <xdr:rowOff>9720</xdr:rowOff>
    </xdr:from>
    <xdr:to>
      <xdr:col>6</xdr:col>
      <xdr:colOff>673920</xdr:colOff>
      <xdr:row>11</xdr:row>
      <xdr:rowOff>152640</xdr:rowOff>
    </xdr:to>
    <xdr:clientData/>
  </xdr:twoCellAnchor>
  <xdr:twoCellAnchor editAs="oneCell">
    <xdr:from>
      <xdr:col>6</xdr:col>
      <xdr:colOff>10080</xdr:colOff>
      <xdr:row>16</xdr:row>
      <xdr:rowOff>9360</xdr:rowOff>
    </xdr:from>
    <xdr:to>
      <xdr:col>6</xdr:col>
      <xdr:colOff>673920</xdr:colOff>
      <xdr:row>16</xdr:row>
      <xdr:rowOff>152280</xdr:rowOff>
    </xdr:to>
    <xdr:clientData/>
  </xdr:twoCellAnchor>
  <xdr:twoCellAnchor editAs="oneCell">
    <xdr:from>
      <xdr:col>6</xdr:col>
      <xdr:colOff>10080</xdr:colOff>
      <xdr:row>17</xdr:row>
      <xdr:rowOff>9720</xdr:rowOff>
    </xdr:from>
    <xdr:to>
      <xdr:col>6</xdr:col>
      <xdr:colOff>673920</xdr:colOff>
      <xdr:row>17</xdr:row>
      <xdr:rowOff>152640</xdr:rowOff>
    </xdr:to>
    <xdr:clientData/>
  </xdr:twoCellAnchor>
  <xdr:twoCellAnchor editAs="oneCell">
    <xdr:from>
      <xdr:col>6</xdr:col>
      <xdr:colOff>10080</xdr:colOff>
      <xdr:row>18</xdr:row>
      <xdr:rowOff>9360</xdr:rowOff>
    </xdr:from>
    <xdr:to>
      <xdr:col>6</xdr:col>
      <xdr:colOff>673920</xdr:colOff>
      <xdr:row>18</xdr:row>
      <xdr:rowOff>152280</xdr:rowOff>
    </xdr:to>
    <xdr:clientData/>
  </xdr:twoCellAnchor>
  <xdr:twoCellAnchor editAs="oneCell">
    <xdr:from>
      <xdr:col>6</xdr:col>
      <xdr:colOff>10080</xdr:colOff>
      <xdr:row>20</xdr:row>
      <xdr:rowOff>9720</xdr:rowOff>
    </xdr:from>
    <xdr:to>
      <xdr:col>6</xdr:col>
      <xdr:colOff>673920</xdr:colOff>
      <xdr:row>20</xdr:row>
      <xdr:rowOff>152640</xdr:rowOff>
    </xdr:to>
    <xdr:clientData/>
  </xdr:twoCellAnchor>
  <xdr:twoCellAnchor editAs="oneCell">
    <xdr:from>
      <xdr:col>6</xdr:col>
      <xdr:colOff>10080</xdr:colOff>
      <xdr:row>21</xdr:row>
      <xdr:rowOff>9360</xdr:rowOff>
    </xdr:from>
    <xdr:to>
      <xdr:col>6</xdr:col>
      <xdr:colOff>673920</xdr:colOff>
      <xdr:row>21</xdr:row>
      <xdr:rowOff>152280</xdr:rowOff>
    </xdr:to>
    <xdr:clientData/>
  </xdr:twoCellAnchor>
  <xdr:twoCellAnchor editAs="oneCell">
    <xdr:from>
      <xdr:col>6</xdr:col>
      <xdr:colOff>10080</xdr:colOff>
      <xdr:row>17</xdr:row>
      <xdr:rowOff>9720</xdr:rowOff>
    </xdr:from>
    <xdr:to>
      <xdr:col>6</xdr:col>
      <xdr:colOff>673920</xdr:colOff>
      <xdr:row>17</xdr:row>
      <xdr:rowOff>152640</xdr:rowOff>
    </xdr:to>
    <xdr:clientData/>
  </xdr:twoCellAnchor>
  <xdr:twoCellAnchor editAs="oneCell">
    <xdr:from>
      <xdr:col>6</xdr:col>
      <xdr:colOff>10080</xdr:colOff>
      <xdr:row>18</xdr:row>
      <xdr:rowOff>9360</xdr:rowOff>
    </xdr:from>
    <xdr:to>
      <xdr:col>6</xdr:col>
      <xdr:colOff>673920</xdr:colOff>
      <xdr:row>18</xdr:row>
      <xdr:rowOff>152280</xdr:rowOff>
    </xdr:to>
    <xdr:clientData/>
  </xdr:twoCellAnchor>
  <xdr:twoCellAnchor editAs="oneCell">
    <xdr:from>
      <xdr:col>6</xdr:col>
      <xdr:colOff>10080</xdr:colOff>
      <xdr:row>20</xdr:row>
      <xdr:rowOff>9720</xdr:rowOff>
    </xdr:from>
    <xdr:to>
      <xdr:col>6</xdr:col>
      <xdr:colOff>673920</xdr:colOff>
      <xdr:row>20</xdr:row>
      <xdr:rowOff>15264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9</xdr:row>
      <xdr:rowOff>152280</xdr:rowOff>
    </xdr:to>
    <xdr:sp>
      <xdr:nvSpPr>
        <xdr:cNvPr id="14" name="Rectangle 55"/>
        <xdr:cNvSpPr/>
      </xdr:nvSpPr>
      <xdr:spPr>
        <a:xfrm>
          <a:off x="2292480" y="2657520"/>
          <a:ext cx="614160" cy="609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1</xdr:row>
      <xdr:rowOff>18360</xdr:rowOff>
    </xdr:from>
    <xdr:to>
      <xdr:col>11</xdr:col>
      <xdr:colOff>765000</xdr:colOff>
      <xdr:row>1</xdr:row>
      <xdr:rowOff>352080</xdr:rowOff>
    </xdr:to>
    <xdr:pic>
      <xdr:nvPicPr>
        <xdr:cNvPr id="15" name="Picture 58" descr="">
          <a:hlinkClick r:id="rId2"/>
        </xdr:cNvPr>
        <xdr:cNvPicPr/>
      </xdr:nvPicPr>
      <xdr:blipFill>
        <a:blip r:embed="rId3"/>
        <a:stretch/>
      </xdr:blipFill>
      <xdr:spPr>
        <a:xfrm>
          <a:off x="6154200" y="75600"/>
          <a:ext cx="15102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</xdr:row>
      <xdr:rowOff>76680</xdr:rowOff>
    </xdr:from>
    <xdr:to>
      <xdr:col>12</xdr:col>
      <xdr:colOff>825840</xdr:colOff>
      <xdr:row>7</xdr:row>
      <xdr:rowOff>237240</xdr:rowOff>
    </xdr:to>
    <xdr:sp>
      <xdr:nvSpPr>
        <xdr:cNvPr id="16" name="AutoShape 65"/>
        <xdr:cNvSpPr/>
      </xdr:nvSpPr>
      <xdr:spPr>
        <a:xfrm>
          <a:off x="5339880" y="619560"/>
          <a:ext cx="3270600" cy="75132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How much will my investment be worth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Am I investing enough today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</a:t>
          </a:r>
          <a:r>
            <a:rPr b="1" lang="en-US" sz="1000" spc="-1" strike="noStrike">
              <a:latin typeface="Arial"/>
            </a:rPr>
            <a:t>When will my investment goal be me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5</xdr:row>
      <xdr:rowOff>114120</xdr:rowOff>
    </xdr:from>
    <xdr:to>
      <xdr:col>9</xdr:col>
      <xdr:colOff>262080</xdr:colOff>
      <xdr:row>6</xdr:row>
      <xdr:rowOff>47880</xdr:rowOff>
    </xdr:to>
    <xdr:clientData/>
  </xdr:twoCellAnchor>
  <xdr:twoCellAnchor editAs="oneCell">
    <xdr:from>
      <xdr:col>9</xdr:col>
      <xdr:colOff>110520</xdr:colOff>
      <xdr:row>6</xdr:row>
      <xdr:rowOff>75960</xdr:rowOff>
    </xdr:from>
    <xdr:to>
      <xdr:col>9</xdr:col>
      <xdr:colOff>252000</xdr:colOff>
      <xdr:row>7</xdr:row>
      <xdr:rowOff>18360</xdr:rowOff>
    </xdr:to>
    <xdr:clientData/>
  </xdr:twoCellAnchor>
  <xdr:twoCellAnchor editAs="oneCell">
    <xdr:from>
      <xdr:col>9</xdr:col>
      <xdr:colOff>110520</xdr:colOff>
      <xdr:row>7</xdr:row>
      <xdr:rowOff>47880</xdr:rowOff>
    </xdr:from>
    <xdr:to>
      <xdr:col>9</xdr:col>
      <xdr:colOff>252000</xdr:colOff>
      <xdr:row>7</xdr:row>
      <xdr:rowOff>180720</xdr:rowOff>
    </xdr:to>
    <xdr:clientData/>
  </xdr:twoCellAnchor>
  <xdr:twoCellAnchor editAs="oneCell">
    <xdr:from>
      <xdr:col>9</xdr:col>
      <xdr:colOff>40320</xdr:colOff>
      <xdr:row>4</xdr:row>
      <xdr:rowOff>0</xdr:rowOff>
    </xdr:from>
    <xdr:to>
      <xdr:col>12</xdr:col>
      <xdr:colOff>835920</xdr:colOff>
      <xdr:row>5</xdr:row>
      <xdr:rowOff>38160</xdr:rowOff>
    </xdr:to>
    <xdr:sp>
      <xdr:nvSpPr>
        <xdr:cNvPr id="17" name="Rectangle 74"/>
        <xdr:cNvSpPr/>
      </xdr:nvSpPr>
      <xdr:spPr>
        <a:xfrm>
          <a:off x="5339880" y="542880"/>
          <a:ext cx="3280680" cy="238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333399"/>
            </a:gs>
            <a:gs pos="100000">
              <a:srgbClr val="23236d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Calculate (choose one)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6</xdr:col>
      <xdr:colOff>664560</xdr:colOff>
      <xdr:row>10</xdr:row>
      <xdr:rowOff>218880</xdr:rowOff>
    </xdr:to>
    <xdr:sp>
      <xdr:nvSpPr>
        <xdr:cNvPr id="18" name="Rectangle 75"/>
        <xdr:cNvSpPr/>
      </xdr:nvSpPr>
      <xdr:spPr>
        <a:xfrm>
          <a:off x="271080" y="1647720"/>
          <a:ext cx="4144320" cy="2188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22226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Personal Informatio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664560</xdr:colOff>
      <xdr:row>24</xdr:row>
      <xdr:rowOff>218880</xdr:rowOff>
    </xdr:to>
    <xdr:sp>
      <xdr:nvSpPr>
        <xdr:cNvPr id="19" name="Rectangle 76"/>
        <xdr:cNvSpPr/>
      </xdr:nvSpPr>
      <xdr:spPr>
        <a:xfrm>
          <a:off x="271080" y="3790800"/>
          <a:ext cx="4144320" cy="2188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22226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401k Contribution Allocation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3</xdr:col>
      <xdr:colOff>11160</xdr:colOff>
      <xdr:row>10</xdr:row>
      <xdr:rowOff>209880</xdr:rowOff>
    </xdr:to>
    <xdr:sp>
      <xdr:nvSpPr>
        <xdr:cNvPr id="20" name="Rectangle 77"/>
        <xdr:cNvSpPr/>
      </xdr:nvSpPr>
      <xdr:spPr>
        <a:xfrm>
          <a:off x="5309640" y="1647720"/>
          <a:ext cx="3341160" cy="20988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22226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Result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4</xdr:row>
      <xdr:rowOff>9720</xdr:rowOff>
    </xdr:from>
    <xdr:to>
      <xdr:col>6</xdr:col>
      <xdr:colOff>673920</xdr:colOff>
      <xdr:row>14</xdr:row>
      <xdr:rowOff>152640</xdr:rowOff>
    </xdr:to>
    <xdr:clientData/>
  </xdr:twoCellAnchor>
  <xdr:twoCellAnchor editAs="oneCell">
    <xdr:from>
      <xdr:col>13</xdr:col>
      <xdr:colOff>111240</xdr:colOff>
      <xdr:row>4</xdr:row>
      <xdr:rowOff>18720</xdr:rowOff>
    </xdr:from>
    <xdr:to>
      <xdr:col>14</xdr:col>
      <xdr:colOff>322560</xdr:colOff>
      <xdr:row>6</xdr:row>
      <xdr:rowOff>9720</xdr:rowOff>
    </xdr:to>
    <xdr:sp>
      <xdr:nvSpPr>
        <xdr:cNvPr id="21" name="Rectangle 79">
          <a:hlinkClick r:id="rId4"/>
        </xdr:cNvPr>
        <xdr:cNvSpPr/>
      </xdr:nvSpPr>
      <xdr:spPr>
        <a:xfrm>
          <a:off x="8750880" y="561600"/>
          <a:ext cx="100656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Invest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etai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4</xdr:row>
      <xdr:rowOff>57240</xdr:rowOff>
    </xdr:from>
    <xdr:to>
      <xdr:col>8</xdr:col>
      <xdr:colOff>403200</xdr:colOff>
      <xdr:row>4</xdr:row>
      <xdr:rowOff>181440</xdr:rowOff>
    </xdr:to>
    <xdr:sp>
      <xdr:nvSpPr>
        <xdr:cNvPr id="22" name="AutoShape 81"/>
        <xdr:cNvSpPr/>
      </xdr:nvSpPr>
      <xdr:spPr>
        <a:xfrm>
          <a:off x="4515120" y="600120"/>
          <a:ext cx="473400" cy="124200"/>
        </a:xfrm>
        <a:prstGeom prst="rightArrow">
          <a:avLst>
            <a:gd name="adj1" fmla="val 50000"/>
            <a:gd name="adj2" fmla="val 95290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4</xdr:row>
      <xdr:rowOff>38160</xdr:rowOff>
    </xdr:from>
    <xdr:to>
      <xdr:col>8</xdr:col>
      <xdr:colOff>694800</xdr:colOff>
      <xdr:row>5</xdr:row>
      <xdr:rowOff>9360</xdr:rowOff>
    </xdr:to>
    <xdr:sp>
      <xdr:nvSpPr>
        <xdr:cNvPr id="23" name="Rectangle 82"/>
        <xdr:cNvSpPr/>
      </xdr:nvSpPr>
      <xdr:spPr>
        <a:xfrm>
          <a:off x="5158800" y="581040"/>
          <a:ext cx="121320" cy="17136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0</xdr:row>
      <xdr:rowOff>19440</xdr:rowOff>
    </xdr:from>
    <xdr:to>
      <xdr:col>0</xdr:col>
      <xdr:colOff>231120</xdr:colOff>
      <xdr:row>10</xdr:row>
      <xdr:rowOff>190800</xdr:rowOff>
    </xdr:to>
    <xdr:sp>
      <xdr:nvSpPr>
        <xdr:cNvPr id="24" name="Rectangle 83"/>
        <xdr:cNvSpPr/>
      </xdr:nvSpPr>
      <xdr:spPr>
        <a:xfrm>
          <a:off x="110520" y="1667160"/>
          <a:ext cx="120600" cy="17136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24</xdr:row>
      <xdr:rowOff>19440</xdr:rowOff>
    </xdr:from>
    <xdr:to>
      <xdr:col>0</xdr:col>
      <xdr:colOff>231120</xdr:colOff>
      <xdr:row>24</xdr:row>
      <xdr:rowOff>190800</xdr:rowOff>
    </xdr:to>
    <xdr:sp>
      <xdr:nvSpPr>
        <xdr:cNvPr id="25" name="Rectangle 84"/>
        <xdr:cNvSpPr/>
      </xdr:nvSpPr>
      <xdr:spPr>
        <a:xfrm>
          <a:off x="110520" y="3810240"/>
          <a:ext cx="120600" cy="171360"/>
        </a:xfrm>
        <a:prstGeom prst="rect">
          <a:avLst/>
        </a:pr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16</xdr:row>
      <xdr:rowOff>47520</xdr:rowOff>
    </xdr:from>
    <xdr:to>
      <xdr:col>11</xdr:col>
      <xdr:colOff>343080</xdr:colOff>
      <xdr:row>18</xdr:row>
      <xdr:rowOff>114120</xdr:rowOff>
    </xdr:to>
    <xdr:sp>
      <xdr:nvSpPr>
        <xdr:cNvPr id="26" name="AutoShape 85"/>
        <xdr:cNvSpPr/>
      </xdr:nvSpPr>
      <xdr:spPr>
        <a:xfrm>
          <a:off x="5047920" y="2705040"/>
          <a:ext cx="2194560" cy="371520"/>
        </a:xfrm>
        <a:prstGeom prst="flowChartAlternateProcess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401k Saving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333399"/>
              </a:solidFill>
              <a:latin typeface="Arial"/>
            </a:rPr>
            <a:t>With &amp; Without Employer Matchi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4560</xdr:colOff>
      <xdr:row>31</xdr:row>
      <xdr:rowOff>38160</xdr:rowOff>
    </xdr:from>
    <xdr:to>
      <xdr:col>11</xdr:col>
      <xdr:colOff>121680</xdr:colOff>
      <xdr:row>32</xdr:row>
      <xdr:rowOff>75960</xdr:rowOff>
    </xdr:to>
    <xdr:sp>
      <xdr:nvSpPr>
        <xdr:cNvPr id="27" name="AutoShape 86"/>
        <xdr:cNvSpPr/>
      </xdr:nvSpPr>
      <xdr:spPr>
        <a:xfrm>
          <a:off x="6638040" y="5095800"/>
          <a:ext cx="383040" cy="190440"/>
        </a:xfrm>
        <a:prstGeom prst="flowChartAlternateProcess">
          <a:avLst/>
        </a:prstGeom>
        <a:gradFill rotWithShape="0">
          <a:gsLst>
            <a:gs pos="0">
              <a:srgbClr val="ffffff"/>
            </a:gs>
            <a:gs pos="100000">
              <a:srgbClr val="c2c2d6"/>
            </a:gs>
          </a:gsLst>
          <a:path path="rect">
            <a:fillToRect l="50000" t="50000" r="50000" b="50000"/>
          </a:path>
        </a:gradFill>
        <a:ln w="648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g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352080</xdr:rowOff>
    </xdr:from>
    <xdr:to>
      <xdr:col>19</xdr:col>
      <xdr:colOff>10440</xdr:colOff>
      <xdr:row>2</xdr:row>
      <xdr:rowOff>38160</xdr:rowOff>
    </xdr:to>
    <xdr:sp>
      <xdr:nvSpPr>
        <xdr:cNvPr id="28" name="Text 90"/>
        <xdr:cNvSpPr/>
      </xdr:nvSpPr>
      <xdr:spPr>
        <a:xfrm>
          <a:off x="0" y="409320"/>
          <a:ext cx="12664800" cy="478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9</xdr:col>
      <xdr:colOff>10440</xdr:colOff>
      <xdr:row>0</xdr:row>
      <xdr:rowOff>57240</xdr:rowOff>
    </xdr:to>
    <xdr:sp>
      <xdr:nvSpPr>
        <xdr:cNvPr id="29" name="Text 91"/>
        <xdr:cNvSpPr/>
      </xdr:nvSpPr>
      <xdr:spPr>
        <a:xfrm>
          <a:off x="0" y="9720"/>
          <a:ext cx="12664800" cy="47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3</xdr:col>
      <xdr:colOff>1080</xdr:colOff>
      <xdr:row>14</xdr:row>
      <xdr:rowOff>152640</xdr:rowOff>
    </xdr:to>
    <xdr:sp>
      <xdr:nvSpPr>
        <xdr:cNvPr id="30" name="Rectangle 92"/>
        <xdr:cNvSpPr/>
      </xdr:nvSpPr>
      <xdr:spPr>
        <a:xfrm>
          <a:off x="5299560" y="1647720"/>
          <a:ext cx="3341160" cy="857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1240</xdr:colOff>
      <xdr:row>6</xdr:row>
      <xdr:rowOff>47880</xdr:rowOff>
    </xdr:from>
    <xdr:to>
      <xdr:col>14</xdr:col>
      <xdr:colOff>322560</xdr:colOff>
      <xdr:row>7</xdr:row>
      <xdr:rowOff>247320</xdr:rowOff>
    </xdr:to>
    <xdr:sp>
      <xdr:nvSpPr>
        <xdr:cNvPr id="31" name="Rectangle 93">
          <a:hlinkClick r:id="rId5"/>
        </xdr:cNvPr>
        <xdr:cNvSpPr/>
      </xdr:nvSpPr>
      <xdr:spPr>
        <a:xfrm>
          <a:off x="8750880" y="990720"/>
          <a:ext cx="1006560" cy="390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2320</xdr:colOff>
      <xdr:row>37</xdr:row>
      <xdr:rowOff>57240</xdr:rowOff>
    </xdr:from>
    <xdr:to>
      <xdr:col>12</xdr:col>
      <xdr:colOff>654840</xdr:colOff>
      <xdr:row>39</xdr:row>
      <xdr:rowOff>238320</xdr:rowOff>
    </xdr:to>
    <xdr:sp>
      <xdr:nvSpPr>
        <xdr:cNvPr id="32" name="Rectangle 95">
          <a:hlinkClick r:id="rId6"/>
        </xdr:cNvPr>
        <xdr:cNvSpPr/>
      </xdr:nvSpPr>
      <xdr:spPr>
        <a:xfrm>
          <a:off x="5681880" y="6048360"/>
          <a:ext cx="2757600" cy="55260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8f8f8"/>
            </a:gs>
            <a:gs pos="100000">
              <a:srgbClr val="c6ecd9"/>
            </a:gs>
          </a:gsLst>
          <a:lin ang="5400000"/>
        </a:gradFill>
        <a:ln w="25560">
          <a:solidFill>
            <a:srgbClr val="00808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Questions?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 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ff"/>
              </a:solidFill>
              <a:latin typeface="Tahoma"/>
            </a:rPr>
            <a:t>Email us at demo</a:t>
          </a:r>
          <a:r>
            <a:rPr b="1" lang="en-US" sz="900" spc="-1" strike="noStrike">
              <a:solidFill>
                <a:srgbClr val="0000ff"/>
              </a:solidFill>
              <a:latin typeface="Tahoma"/>
            </a:rPr>
            <a:t>@simpleplanning.com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and let us know how we can help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120</xdr:colOff>
      <xdr:row>10</xdr:row>
      <xdr:rowOff>29160</xdr:rowOff>
    </xdr:from>
    <xdr:to>
      <xdr:col>6</xdr:col>
      <xdr:colOff>604080</xdr:colOff>
      <xdr:row>10</xdr:row>
      <xdr:rowOff>190800</xdr:rowOff>
    </xdr:to>
    <xdr:sp>
      <xdr:nvSpPr>
        <xdr:cNvPr id="33" name="Text 96"/>
        <xdr:cNvSpPr/>
      </xdr:nvSpPr>
      <xdr:spPr>
        <a:xfrm>
          <a:off x="1890360" y="1676880"/>
          <a:ext cx="2464560" cy="161640"/>
        </a:xfrm>
        <a:prstGeom prst="rect">
          <a:avLst/>
        </a:prstGeom>
        <a:solidFill>
          <a:srgbClr val="eaeaea"/>
        </a:solidFill>
        <a:ln w="158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Personal Information: open to demo use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2680</xdr:colOff>
      <xdr:row>23</xdr:row>
      <xdr:rowOff>57240</xdr:rowOff>
    </xdr:from>
    <xdr:to>
      <xdr:col>6</xdr:col>
      <xdr:colOff>262080</xdr:colOff>
      <xdr:row>24</xdr:row>
      <xdr:rowOff>200520</xdr:rowOff>
    </xdr:to>
    <xdr:sp>
      <xdr:nvSpPr>
        <xdr:cNvPr id="34" name="Text 97"/>
        <xdr:cNvSpPr/>
      </xdr:nvSpPr>
      <xdr:spPr>
        <a:xfrm>
          <a:off x="2765160" y="3695760"/>
          <a:ext cx="1247760" cy="295560"/>
        </a:xfrm>
        <a:prstGeom prst="rect">
          <a:avLst/>
        </a:prstGeom>
        <a:solidFill>
          <a:srgbClr val="eaeaea"/>
        </a:solidFill>
        <a:ln w="158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Cells below are password protect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8</xdr:row>
      <xdr:rowOff>47520</xdr:rowOff>
    </xdr:from>
    <xdr:to>
      <xdr:col>8</xdr:col>
      <xdr:colOff>533880</xdr:colOff>
      <xdr:row>10</xdr:row>
      <xdr:rowOff>218880</xdr:rowOff>
    </xdr:to>
    <xdr:sp>
      <xdr:nvSpPr>
        <xdr:cNvPr id="35" name="Rectangle 98"/>
        <xdr:cNvSpPr/>
      </xdr:nvSpPr>
      <xdr:spPr>
        <a:xfrm>
          <a:off x="4484880" y="1542960"/>
          <a:ext cx="634320" cy="323640"/>
        </a:xfrm>
        <a:prstGeom prst="rect">
          <a:avLst/>
        </a:prstGeom>
        <a:solidFill>
          <a:srgbClr val="d1d1ff"/>
        </a:solidFill>
        <a:ln w="1584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Use scroll bar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11</xdr:row>
      <xdr:rowOff>19080</xdr:rowOff>
    </xdr:from>
    <xdr:to>
      <xdr:col>8</xdr:col>
      <xdr:colOff>111240</xdr:colOff>
      <xdr:row>12</xdr:row>
      <xdr:rowOff>37800</xdr:rowOff>
    </xdr:to>
    <xdr:sp>
      <xdr:nvSpPr>
        <xdr:cNvPr id="36" name="Line 99"/>
        <xdr:cNvSpPr/>
      </xdr:nvSpPr>
      <xdr:spPr>
        <a:xfrm flipH="1">
          <a:off x="4504680" y="1914480"/>
          <a:ext cx="1918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34</xdr:row>
      <xdr:rowOff>0</xdr:rowOff>
    </xdr:from>
    <xdr:to>
      <xdr:col>12</xdr:col>
      <xdr:colOff>533520</xdr:colOff>
      <xdr:row>35</xdr:row>
      <xdr:rowOff>123840</xdr:rowOff>
    </xdr:to>
    <xdr:sp>
      <xdr:nvSpPr>
        <xdr:cNvPr id="37" name="Rectangle 100">
          <a:hlinkClick r:id="rId7"/>
        </xdr:cNvPr>
        <xdr:cNvSpPr/>
      </xdr:nvSpPr>
      <xdr:spPr>
        <a:xfrm>
          <a:off x="5762160" y="5514840"/>
          <a:ext cx="2556000" cy="276480"/>
        </a:xfrm>
        <a:prstGeom prst="roundRect">
          <a:avLst>
            <a:gd name="adj" fmla="val 35713"/>
          </a:avLst>
        </a:prstGeom>
        <a:gradFill rotWithShape="0">
          <a:gsLst>
            <a:gs pos="0">
              <a:srgbClr val="ffffff"/>
            </a:gs>
            <a:gs pos="100000">
              <a:srgbClr val="ffd5d5"/>
            </a:gs>
          </a:gsLst>
          <a:lin ang="5400000"/>
        </a:gradFill>
        <a:ln w="25560">
          <a:solidFill>
            <a:srgbClr val="ff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ahoma"/>
            </a:rPr>
            <a:t>DOWNLOAD CALCULATOR FOR $5.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1</xdr:row>
      <xdr:rowOff>0</xdr:rowOff>
    </xdr:from>
    <xdr:to>
      <xdr:col>12</xdr:col>
      <xdr:colOff>634680</xdr:colOff>
      <xdr:row>2</xdr:row>
      <xdr:rowOff>4752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267240" y="47520"/>
          <a:ext cx="1509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720</xdr:colOff>
      <xdr:row>3</xdr:row>
      <xdr:rowOff>28800</xdr:rowOff>
    </xdr:from>
    <xdr:to>
      <xdr:col>13</xdr:col>
      <xdr:colOff>624240</xdr:colOff>
      <xdr:row>3</xdr:row>
      <xdr:rowOff>419760</xdr:rowOff>
    </xdr:to>
    <xdr:sp>
      <xdr:nvSpPr>
        <xdr:cNvPr id="39" name="Rectangle 5">
          <a:hlinkClick r:id="rId3"/>
        </xdr:cNvPr>
        <xdr:cNvSpPr/>
      </xdr:nvSpPr>
      <xdr:spPr>
        <a:xfrm>
          <a:off x="7404120" y="409680"/>
          <a:ext cx="100656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401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Calculat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634320</xdr:colOff>
      <xdr:row>4</xdr:row>
      <xdr:rowOff>248400</xdr:rowOff>
    </xdr:to>
    <xdr:sp>
      <xdr:nvSpPr>
        <xdr:cNvPr id="40" name="Rectangle 6"/>
        <xdr:cNvSpPr/>
      </xdr:nvSpPr>
      <xdr:spPr>
        <a:xfrm>
          <a:off x="644040" y="838080"/>
          <a:ext cx="3561480" cy="248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22226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Investment Detail - With Employer Match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</xdr:row>
      <xdr:rowOff>0</xdr:rowOff>
    </xdr:from>
    <xdr:to>
      <xdr:col>13</xdr:col>
      <xdr:colOff>634320</xdr:colOff>
      <xdr:row>4</xdr:row>
      <xdr:rowOff>248400</xdr:rowOff>
    </xdr:to>
    <xdr:sp>
      <xdr:nvSpPr>
        <xdr:cNvPr id="41" name="Rectangle 7"/>
        <xdr:cNvSpPr/>
      </xdr:nvSpPr>
      <xdr:spPr>
        <a:xfrm>
          <a:off x="4858920" y="838080"/>
          <a:ext cx="3561840" cy="248400"/>
        </a:xfrm>
        <a:prstGeom prst="rect">
          <a:avLst/>
        </a:prstGeom>
        <a:gradFill rotWithShape="0">
          <a:gsLst>
            <a:gs pos="0">
              <a:srgbClr val="333399"/>
            </a:gs>
            <a:gs pos="100000">
              <a:srgbClr val="22226a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Arial"/>
            </a:rPr>
            <a:t>Investment Detail - Without Employer Match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3</xdr:row>
      <xdr:rowOff>28800</xdr:rowOff>
    </xdr:from>
    <xdr:to>
      <xdr:col>15</xdr:col>
      <xdr:colOff>393120</xdr:colOff>
      <xdr:row>3</xdr:row>
      <xdr:rowOff>419760</xdr:rowOff>
    </xdr:to>
    <xdr:sp>
      <xdr:nvSpPr>
        <xdr:cNvPr id="42" name="Rectangle 8">
          <a:hlinkClick r:id="rId4"/>
        </xdr:cNvPr>
        <xdr:cNvSpPr/>
      </xdr:nvSpPr>
      <xdr:spPr>
        <a:xfrm>
          <a:off x="8460360" y="409680"/>
          <a:ext cx="100692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69696"/>
            </a:gs>
            <a:gs pos="100000">
              <a:srgbClr val="1d1d59"/>
            </a:gs>
          </a:gsLst>
          <a:path path="rect">
            <a:fillToRect l="50000" t="50000" r="50000" b="50000"/>
          </a:path>
        </a:gra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vervie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Developement%20Spreadsheets/Retirement/V1.3%20Plus/Retirement%20Calculator%20&amp;%20Planner%20Plus_08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Web%20Page/Spreadsheets/Investment%20Calculat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udget%20Planner%20Dem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Web%20Page/Spreadsheets/Retirement%20Planner_June19-July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mployee/Simpleplanning.com/Web%20Page/Spreadsheets/Retirement%20Pla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(2)"/>
      <sheetName val="Overview"/>
      <sheetName val="Retirement Calc"/>
      <sheetName val="Inv. Detail"/>
      <sheetName val="Cash Flow"/>
      <sheetName val="Graphs"/>
      <sheetName val="Retirement Spend"/>
      <sheetName val="Sol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Investment Calc"/>
      <sheetName val="Investment Detail &amp; Chart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dget Planner"/>
      <sheetName val="Tracking"/>
      <sheetName val="Graphs"/>
      <sheetName val="Summary Report"/>
      <sheetName val="No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Retirement Calc"/>
      <sheetName val="Cash Flow"/>
      <sheetName val="401k Calc"/>
      <sheetName val="IRA Calc"/>
      <sheetName val="Roth IRA Calc"/>
      <sheetName val="Retirement Budg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Retirement Calc"/>
      <sheetName val="Inv. Detail"/>
      <sheetName val="Cash Flow"/>
      <sheetName val="Graphs"/>
      <sheetName val="Solver"/>
      <sheetName val="401k Calc"/>
      <sheetName val="IRA Calc"/>
      <sheetName val="Roth IRA Calc"/>
      <sheetName val="Retirement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84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3.85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50.28"/>
    <col collapsed="false" customWidth="true" hidden="false" outlineLevel="0" max="11" min="11" style="1" width="0.7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6"/>
      <c r="C2" s="7"/>
      <c r="D2" s="7"/>
      <c r="E2" s="7"/>
      <c r="F2" s="7"/>
      <c r="G2" s="7"/>
      <c r="H2" s="7"/>
      <c r="I2" s="7"/>
      <c r="J2" s="7"/>
      <c r="K2" s="8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7"/>
      <c r="J3" s="9"/>
      <c r="K3" s="10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2"/>
      <c r="B4" s="6"/>
      <c r="C4" s="7"/>
      <c r="D4" s="7"/>
      <c r="E4" s="7"/>
      <c r="F4" s="7"/>
      <c r="G4" s="7"/>
      <c r="H4" s="7"/>
      <c r="I4" s="7"/>
      <c r="J4" s="11"/>
      <c r="K4" s="10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/>
      <c r="B5" s="6"/>
      <c r="C5" s="7"/>
      <c r="D5" s="7"/>
      <c r="E5" s="7"/>
      <c r="F5" s="7"/>
      <c r="G5" s="7"/>
      <c r="H5" s="7"/>
      <c r="I5" s="7"/>
      <c r="J5" s="7"/>
      <c r="K5" s="8"/>
      <c r="L5" s="2"/>
      <c r="M5" s="2"/>
      <c r="N5" s="2"/>
      <c r="O5" s="2"/>
      <c r="P5" s="2"/>
      <c r="Q5" s="2"/>
      <c r="R5" s="2"/>
    </row>
    <row r="6" customFormat="false" ht="2.2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8"/>
      <c r="L6" s="2"/>
      <c r="M6" s="2"/>
      <c r="N6" s="2"/>
      <c r="O6" s="2"/>
      <c r="P6" s="2"/>
      <c r="Q6" s="2"/>
      <c r="R6" s="2"/>
    </row>
    <row r="7" customFormat="false" ht="21.75" hidden="false" customHeight="true" outlineLevel="0" collapsed="false">
      <c r="A7" s="2"/>
      <c r="B7" s="12" t="s">
        <v>0</v>
      </c>
      <c r="C7" s="13"/>
      <c r="D7" s="13"/>
      <c r="E7" s="13"/>
      <c r="F7" s="13"/>
      <c r="G7" s="13"/>
      <c r="H7" s="13"/>
      <c r="I7" s="13"/>
      <c r="J7" s="13"/>
      <c r="K7" s="14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6"/>
      <c r="C8" s="7"/>
      <c r="D8" s="7"/>
      <c r="E8" s="7"/>
      <c r="F8" s="7"/>
      <c r="G8" s="7"/>
      <c r="H8" s="7"/>
      <c r="I8" s="7"/>
      <c r="J8" s="7"/>
      <c r="K8" s="8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15"/>
      <c r="C9" s="16" t="s">
        <v>1</v>
      </c>
      <c r="D9" s="7"/>
      <c r="E9" s="7"/>
      <c r="F9" s="7"/>
      <c r="G9" s="7"/>
      <c r="H9" s="7"/>
      <c r="I9" s="7"/>
      <c r="J9" s="7"/>
      <c r="K9" s="8"/>
      <c r="L9" s="2"/>
      <c r="M9" s="2"/>
      <c r="N9" s="2"/>
      <c r="O9" s="2"/>
      <c r="P9" s="2"/>
      <c r="Q9" s="2"/>
      <c r="R9" s="2"/>
    </row>
    <row r="10" customFormat="false" ht="12.75" hidden="false" customHeight="false" outlineLevel="0" collapsed="false">
      <c r="A10" s="2"/>
      <c r="B10" s="15"/>
      <c r="C10" s="7" t="s">
        <v>2</v>
      </c>
      <c r="D10" s="7"/>
      <c r="E10" s="7"/>
      <c r="F10" s="7"/>
      <c r="G10" s="7"/>
      <c r="H10" s="7"/>
      <c r="I10" s="7"/>
      <c r="J10" s="7"/>
      <c r="K10" s="8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15"/>
      <c r="C11" s="7" t="s">
        <v>3</v>
      </c>
      <c r="D11" s="7"/>
      <c r="E11" s="7"/>
      <c r="F11" s="7"/>
      <c r="G11" s="7"/>
      <c r="H11" s="7"/>
      <c r="I11" s="7"/>
      <c r="J11" s="7"/>
      <c r="K11" s="8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15"/>
      <c r="C12" s="7"/>
      <c r="D12" s="7"/>
      <c r="E12" s="7"/>
      <c r="F12" s="7"/>
      <c r="G12" s="7"/>
      <c r="H12" s="7"/>
      <c r="I12" s="7"/>
      <c r="J12" s="7"/>
      <c r="K12" s="8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6"/>
      <c r="C13" s="7" t="s">
        <v>4</v>
      </c>
      <c r="D13" s="7"/>
      <c r="F13" s="7"/>
      <c r="G13" s="7"/>
      <c r="H13" s="7"/>
      <c r="I13" s="7"/>
      <c r="J13" s="7"/>
      <c r="K13" s="8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6"/>
      <c r="C14" s="7" t="s">
        <v>5</v>
      </c>
      <c r="D14" s="7"/>
      <c r="F14" s="7"/>
      <c r="G14" s="7"/>
      <c r="H14" s="7"/>
      <c r="I14" s="7"/>
      <c r="J14" s="7"/>
      <c r="K14" s="8"/>
      <c r="L14" s="2"/>
      <c r="M14" s="2"/>
      <c r="N14" s="2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6"/>
      <c r="C15" s="7" t="s">
        <v>6</v>
      </c>
      <c r="D15" s="7"/>
      <c r="F15" s="7"/>
      <c r="G15" s="7"/>
      <c r="H15" s="7"/>
      <c r="I15" s="7"/>
      <c r="J15" s="7"/>
      <c r="K15" s="8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6"/>
      <c r="C16" s="7"/>
      <c r="D16" s="7"/>
      <c r="E16" s="7"/>
      <c r="F16" s="7"/>
      <c r="G16" s="7"/>
      <c r="H16" s="7"/>
      <c r="I16" s="7"/>
      <c r="J16" s="7"/>
      <c r="K16" s="8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6"/>
      <c r="C17" s="16" t="s">
        <v>7</v>
      </c>
      <c r="D17" s="7"/>
      <c r="E17" s="7"/>
      <c r="F17" s="7"/>
      <c r="G17" s="7"/>
      <c r="H17" s="7"/>
      <c r="I17" s="7"/>
      <c r="J17" s="7"/>
      <c r="K17" s="8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6"/>
      <c r="C18" s="16" t="s">
        <v>8</v>
      </c>
      <c r="D18" s="7"/>
      <c r="E18" s="7"/>
      <c r="F18" s="7"/>
      <c r="G18" s="7"/>
      <c r="H18" s="7"/>
      <c r="I18" s="7"/>
      <c r="J18" s="7"/>
      <c r="K18" s="8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17"/>
      <c r="C19" s="18" t="s">
        <v>9</v>
      </c>
      <c r="D19" s="7" t="s">
        <v>10</v>
      </c>
      <c r="E19" s="7"/>
      <c r="F19" s="7"/>
      <c r="G19" s="7"/>
      <c r="H19" s="7"/>
      <c r="I19" s="7"/>
      <c r="J19" s="7"/>
      <c r="K19" s="8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17"/>
      <c r="C20" s="18" t="s">
        <v>9</v>
      </c>
      <c r="D20" s="7" t="s">
        <v>11</v>
      </c>
      <c r="E20" s="7"/>
      <c r="F20" s="7"/>
      <c r="G20" s="7"/>
      <c r="H20" s="7"/>
      <c r="I20" s="7"/>
      <c r="J20" s="7"/>
      <c r="K20" s="8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17"/>
      <c r="C21" s="18" t="s">
        <v>9</v>
      </c>
      <c r="D21" s="7" t="s">
        <v>12</v>
      </c>
      <c r="E21" s="7"/>
      <c r="F21" s="7"/>
      <c r="G21" s="7"/>
      <c r="H21" s="7"/>
      <c r="I21" s="7"/>
      <c r="J21" s="7"/>
      <c r="K21" s="8"/>
      <c r="L21" s="2"/>
      <c r="M21" s="2"/>
      <c r="N21" s="2"/>
      <c r="O21" s="2"/>
      <c r="P21" s="2"/>
      <c r="Q21" s="2"/>
      <c r="R21" s="2"/>
    </row>
    <row r="22" customFormat="false" ht="4.5" hidden="false" customHeight="true" outlineLevel="0" collapsed="false">
      <c r="A22" s="2"/>
      <c r="B22" s="6"/>
      <c r="C22" s="7"/>
      <c r="D22" s="7"/>
      <c r="E22" s="7"/>
      <c r="F22" s="7"/>
      <c r="G22" s="7"/>
      <c r="H22" s="7"/>
      <c r="I22" s="7"/>
      <c r="J22" s="7"/>
      <c r="K22" s="8"/>
      <c r="L22" s="2"/>
      <c r="M22" s="2"/>
      <c r="N22" s="2"/>
      <c r="O22" s="2"/>
      <c r="P22" s="2"/>
      <c r="Q22" s="2"/>
      <c r="R22" s="2"/>
    </row>
    <row r="23" customFormat="false" ht="4.5" hidden="false" customHeight="true" outlineLevel="0" collapsed="false">
      <c r="A23" s="2"/>
      <c r="B23" s="6"/>
      <c r="C23" s="7"/>
      <c r="D23" s="7"/>
      <c r="E23" s="7"/>
      <c r="F23" s="7"/>
      <c r="G23" s="7"/>
      <c r="H23" s="7"/>
      <c r="I23" s="7"/>
      <c r="J23" s="7"/>
      <c r="K23" s="8"/>
      <c r="L23" s="2"/>
      <c r="M23" s="2"/>
      <c r="N23" s="2"/>
      <c r="O23" s="2"/>
      <c r="P23" s="2"/>
      <c r="Q23" s="2"/>
      <c r="R23" s="2"/>
    </row>
    <row r="24" customFormat="false" ht="12.75" hidden="false" customHeight="true" outlineLevel="0" collapsed="false">
      <c r="A24" s="2"/>
      <c r="B24" s="6"/>
      <c r="C24" s="16" t="s">
        <v>13</v>
      </c>
      <c r="D24" s="7"/>
      <c r="E24" s="7"/>
      <c r="F24" s="7"/>
      <c r="G24" s="7"/>
      <c r="H24" s="7"/>
      <c r="I24" s="7"/>
      <c r="J24" s="7"/>
      <c r="K24" s="8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2"/>
      <c r="B25" s="6"/>
      <c r="C25" s="7"/>
      <c r="D25" s="7" t="s">
        <v>14</v>
      </c>
      <c r="E25" s="7"/>
      <c r="F25" s="7"/>
      <c r="G25" s="7"/>
      <c r="H25" s="19" t="s">
        <v>15</v>
      </c>
      <c r="I25" s="7"/>
      <c r="J25" s="20" t="n">
        <v>51</v>
      </c>
      <c r="K25" s="8"/>
      <c r="L25" s="2"/>
      <c r="M25" s="2"/>
      <c r="N25" s="2"/>
      <c r="O25" s="2"/>
      <c r="P25" s="2"/>
      <c r="Q25" s="2"/>
      <c r="R25" s="2"/>
    </row>
    <row r="26" customFormat="false" ht="18.75" hidden="false" customHeight="true" outlineLevel="0" collapsed="false">
      <c r="A26" s="2"/>
      <c r="B26" s="6"/>
      <c r="C26" s="21" t="s">
        <v>16</v>
      </c>
      <c r="D26" s="7"/>
      <c r="E26" s="7"/>
      <c r="F26" s="7"/>
      <c r="G26" s="7"/>
      <c r="H26" s="7"/>
      <c r="I26" s="7"/>
      <c r="J26" s="7"/>
      <c r="K26" s="8"/>
      <c r="L26" s="2"/>
      <c r="M26" s="2"/>
      <c r="N26" s="2"/>
      <c r="O26" s="2"/>
      <c r="P26" s="2"/>
      <c r="Q26" s="2"/>
      <c r="R26" s="2"/>
    </row>
    <row r="27" customFormat="false" ht="12.75" hidden="false" customHeight="true" outlineLevel="0" collapsed="false">
      <c r="A27" s="2"/>
      <c r="B27" s="6"/>
      <c r="D27" s="7" t="s">
        <v>17</v>
      </c>
      <c r="E27" s="7"/>
      <c r="F27" s="7"/>
      <c r="G27" s="7"/>
      <c r="H27" s="7"/>
      <c r="I27" s="22"/>
      <c r="J27" s="7"/>
      <c r="K27" s="8"/>
      <c r="L27" s="2"/>
      <c r="M27" s="2"/>
      <c r="N27" s="2"/>
      <c r="O27" s="2"/>
      <c r="P27" s="2"/>
      <c r="Q27" s="2"/>
      <c r="R27" s="2"/>
    </row>
    <row r="28" customFormat="false" ht="12.75" hidden="false" customHeight="true" outlineLevel="0" collapsed="false">
      <c r="A28" s="2"/>
      <c r="B28" s="6"/>
      <c r="D28" s="7"/>
      <c r="E28" s="7"/>
      <c r="F28" s="7"/>
      <c r="G28" s="7"/>
      <c r="H28" s="7"/>
      <c r="I28" s="7"/>
      <c r="J28" s="7"/>
      <c r="K28" s="8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6"/>
      <c r="C29" s="7" t="s">
        <v>18</v>
      </c>
      <c r="D29" s="7"/>
      <c r="E29" s="7"/>
      <c r="F29" s="7"/>
      <c r="G29" s="7"/>
      <c r="H29" s="7"/>
      <c r="I29" s="7"/>
      <c r="J29" s="7"/>
      <c r="K29" s="8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6"/>
      <c r="C30" s="7"/>
      <c r="D30" s="7" t="s">
        <v>19</v>
      </c>
      <c r="E30" s="7"/>
      <c r="F30" s="7"/>
      <c r="G30" s="7"/>
      <c r="H30" s="7"/>
      <c r="I30" s="7"/>
      <c r="J30" s="7"/>
      <c r="K30" s="8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6"/>
      <c r="C31" s="7"/>
      <c r="D31" s="7"/>
      <c r="E31" s="7"/>
      <c r="F31" s="7"/>
      <c r="G31" s="7"/>
      <c r="H31" s="7"/>
      <c r="I31" s="7"/>
      <c r="J31" s="7"/>
      <c r="K31" s="8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6"/>
      <c r="C32" s="16" t="s">
        <v>20</v>
      </c>
      <c r="D32" s="7"/>
      <c r="E32" s="7"/>
      <c r="F32" s="7"/>
      <c r="G32" s="7"/>
      <c r="H32" s="7"/>
      <c r="I32" s="7"/>
      <c r="J32" s="7"/>
      <c r="K32" s="8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6"/>
      <c r="C33" s="7"/>
      <c r="D33" s="23" t="s">
        <v>21</v>
      </c>
      <c r="E33" s="7" t="s">
        <v>22</v>
      </c>
      <c r="F33" s="7"/>
      <c r="H33" s="23" t="s">
        <v>21</v>
      </c>
      <c r="I33" s="7" t="s">
        <v>23</v>
      </c>
      <c r="J33" s="7"/>
      <c r="K33" s="8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6"/>
      <c r="C34" s="7"/>
      <c r="D34" s="23" t="s">
        <v>21</v>
      </c>
      <c r="E34" s="7" t="s">
        <v>24</v>
      </c>
      <c r="F34" s="7"/>
      <c r="H34" s="23" t="s">
        <v>21</v>
      </c>
      <c r="I34" s="7" t="s">
        <v>25</v>
      </c>
      <c r="J34" s="7"/>
      <c r="K34" s="8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6"/>
      <c r="C35" s="7"/>
      <c r="D35" s="23" t="s">
        <v>21</v>
      </c>
      <c r="E35" s="7" t="s">
        <v>26</v>
      </c>
      <c r="F35" s="7"/>
      <c r="H35" s="23" t="s">
        <v>21</v>
      </c>
      <c r="I35" s="7" t="s">
        <v>7</v>
      </c>
      <c r="J35" s="7"/>
      <c r="K35" s="8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6"/>
      <c r="C36" s="7"/>
      <c r="D36" s="23"/>
      <c r="E36" s="7"/>
      <c r="F36" s="7"/>
      <c r="G36" s="7"/>
      <c r="H36" s="7"/>
      <c r="K36" s="8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6"/>
      <c r="C37" s="16" t="s">
        <v>27</v>
      </c>
      <c r="D37" s="23"/>
      <c r="E37" s="7"/>
      <c r="F37" s="7"/>
      <c r="G37" s="7"/>
      <c r="H37" s="7"/>
      <c r="K37" s="8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6"/>
      <c r="C38" s="7" t="s">
        <v>28</v>
      </c>
      <c r="D38" s="23"/>
      <c r="E38" s="7"/>
      <c r="F38" s="7"/>
      <c r="G38" s="7"/>
      <c r="H38" s="7"/>
      <c r="I38" s="7"/>
      <c r="J38" s="7"/>
      <c r="K38" s="8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6"/>
      <c r="C39" s="7" t="s">
        <v>29</v>
      </c>
      <c r="D39" s="23"/>
      <c r="E39" s="7"/>
      <c r="F39" s="7"/>
      <c r="G39" s="7"/>
      <c r="H39" s="7"/>
      <c r="I39" s="7"/>
      <c r="J39" s="7"/>
      <c r="K39" s="8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6"/>
      <c r="C40" s="1" t="s">
        <v>30</v>
      </c>
      <c r="D40" s="23"/>
      <c r="E40" s="7"/>
      <c r="F40" s="7"/>
      <c r="G40" s="7"/>
      <c r="H40" s="7"/>
      <c r="I40" s="7"/>
      <c r="J40" s="7"/>
      <c r="K40" s="8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6"/>
      <c r="C41" s="7" t="s">
        <v>31</v>
      </c>
      <c r="D41" s="23"/>
      <c r="E41" s="7"/>
      <c r="F41" s="7"/>
      <c r="G41" s="7"/>
      <c r="H41" s="7"/>
      <c r="I41" s="7"/>
      <c r="J41" s="7"/>
      <c r="K41" s="8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6"/>
      <c r="C42" s="7" t="s">
        <v>32</v>
      </c>
      <c r="D42" s="23"/>
      <c r="E42" s="7"/>
      <c r="F42" s="7"/>
      <c r="G42" s="7"/>
      <c r="H42" s="7"/>
      <c r="I42" s="7"/>
      <c r="J42" s="7"/>
      <c r="K42" s="8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6"/>
      <c r="C43" s="7" t="s">
        <v>33</v>
      </c>
      <c r="D43" s="23"/>
      <c r="E43" s="7"/>
      <c r="F43" s="7"/>
      <c r="G43" s="7"/>
      <c r="H43" s="7"/>
      <c r="I43" s="7"/>
      <c r="J43" s="7"/>
      <c r="K43" s="8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6"/>
      <c r="C44" s="7" t="s">
        <v>34</v>
      </c>
      <c r="D44" s="23"/>
      <c r="E44" s="7"/>
      <c r="F44" s="7"/>
      <c r="G44" s="7"/>
      <c r="H44" s="7"/>
      <c r="I44" s="7"/>
      <c r="J44" s="7"/>
      <c r="K44" s="8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6"/>
      <c r="C45" s="7" t="s">
        <v>35</v>
      </c>
      <c r="D45" s="23"/>
      <c r="E45" s="7"/>
      <c r="F45" s="7"/>
      <c r="G45" s="7"/>
      <c r="H45" s="7"/>
      <c r="I45" s="7"/>
      <c r="J45" s="7"/>
      <c r="K45" s="8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6"/>
      <c r="C46" s="7"/>
      <c r="D46" s="23"/>
      <c r="E46" s="7"/>
      <c r="F46" s="7"/>
      <c r="G46" s="7"/>
      <c r="H46" s="7"/>
      <c r="I46" s="7"/>
      <c r="J46" s="7"/>
      <c r="K46" s="8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6"/>
      <c r="C47" s="16" t="s">
        <v>36</v>
      </c>
      <c r="D47" s="23"/>
      <c r="E47" s="7"/>
      <c r="F47" s="7"/>
      <c r="G47" s="7"/>
      <c r="H47" s="7"/>
      <c r="I47" s="7"/>
      <c r="J47" s="7"/>
      <c r="K47" s="8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6"/>
      <c r="C48" s="7" t="s">
        <v>37</v>
      </c>
      <c r="D48" s="23"/>
      <c r="E48" s="7"/>
      <c r="F48" s="7"/>
      <c r="G48" s="7"/>
      <c r="H48" s="7"/>
      <c r="I48" s="7"/>
      <c r="J48" s="7"/>
      <c r="K48" s="8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6"/>
      <c r="C49" s="7" t="s">
        <v>38</v>
      </c>
      <c r="D49" s="23"/>
      <c r="E49" s="7"/>
      <c r="F49" s="7"/>
      <c r="G49" s="7"/>
      <c r="H49" s="7"/>
      <c r="I49" s="7"/>
      <c r="J49" s="7"/>
      <c r="K49" s="8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6"/>
      <c r="C50" s="7" t="s">
        <v>39</v>
      </c>
      <c r="D50" s="23"/>
      <c r="E50" s="7"/>
      <c r="F50" s="7"/>
      <c r="G50" s="7"/>
      <c r="H50" s="7"/>
      <c r="I50" s="7"/>
      <c r="J50" s="7"/>
      <c r="K50" s="8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6"/>
      <c r="C51" s="7"/>
      <c r="D51" s="23"/>
      <c r="E51" s="7"/>
      <c r="F51" s="7"/>
      <c r="G51" s="7"/>
      <c r="H51" s="7"/>
      <c r="I51" s="7"/>
      <c r="J51" s="7"/>
      <c r="K51" s="8"/>
      <c r="L51" s="2"/>
      <c r="M51" s="2"/>
      <c r="N51" s="2"/>
      <c r="O51" s="2"/>
      <c r="P51" s="2"/>
      <c r="Q51" s="2"/>
      <c r="R51" s="2"/>
    </row>
    <row r="52" customFormat="false" ht="13.5" hidden="false" customHeight="false" outlineLevel="0" collapsed="false">
      <c r="A52" s="2"/>
      <c r="B52" s="24"/>
      <c r="C52" s="25"/>
      <c r="D52" s="25"/>
      <c r="E52" s="25"/>
      <c r="F52" s="25"/>
      <c r="G52" s="25"/>
      <c r="H52" s="25"/>
      <c r="I52" s="25"/>
      <c r="J52" s="25"/>
      <c r="K52" s="26"/>
      <c r="L52" s="2"/>
      <c r="M52" s="2"/>
      <c r="N52" s="2"/>
      <c r="O52" s="2"/>
      <c r="P52" s="2"/>
      <c r="Q52" s="2"/>
      <c r="R52" s="2"/>
    </row>
    <row r="53" customFormat="false" ht="13.5" hidden="false" customHeight="false" outlineLevel="0" collapsed="false">
      <c r="A53" s="2"/>
      <c r="B53" s="2"/>
      <c r="C53" s="27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7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7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7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7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</sheetData>
  <sheetProtection sheet="true" password="9c9f" objects="true" scenarios="true" formatCells="false" formatColumn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42"/>
    <col collapsed="false" customWidth="true" hidden="false" outlineLevel="0" max="3" min="3" style="1" width="8.7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2.28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13.14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4.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28.5" hidden="false" customHeight="true" outlineLevel="0" collapsed="false">
      <c r="A2" s="29"/>
      <c r="B2" s="30" t="s">
        <v>40</v>
      </c>
      <c r="C2" s="29"/>
      <c r="D2" s="29"/>
      <c r="E2" s="29"/>
      <c r="F2" s="29"/>
      <c r="G2" s="29"/>
      <c r="H2" s="29"/>
      <c r="I2" s="29"/>
      <c r="J2" s="31"/>
      <c r="K2" s="31"/>
      <c r="L2" s="31"/>
      <c r="M2" s="29"/>
      <c r="N2" s="29"/>
      <c r="O2" s="29"/>
      <c r="P2" s="29"/>
      <c r="Q2" s="29"/>
      <c r="R2" s="29"/>
      <c r="S2" s="29"/>
    </row>
    <row r="3" customFormat="false" ht="3.75" hidden="false" customHeight="true" outlineLevel="0" collapsed="false">
      <c r="A3" s="28"/>
      <c r="B3" s="32"/>
      <c r="C3" s="32"/>
      <c r="D3" s="28"/>
      <c r="E3" s="28"/>
      <c r="F3" s="28"/>
      <c r="G3" s="28"/>
      <c r="H3" s="28"/>
      <c r="I3" s="28"/>
      <c r="J3" s="28"/>
      <c r="K3" s="28"/>
      <c r="L3" s="28"/>
    </row>
    <row r="4" s="35" customFormat="true" ht="6" hidden="false" customHeight="true" outlineLevel="0" collapsed="false">
      <c r="A4" s="33"/>
      <c r="B4" s="34"/>
      <c r="C4" s="34"/>
      <c r="D4" s="33"/>
      <c r="E4" s="33"/>
      <c r="F4" s="33"/>
      <c r="G4" s="33"/>
      <c r="H4" s="33"/>
      <c r="I4" s="33"/>
      <c r="J4" s="33"/>
      <c r="K4" s="33"/>
      <c r="L4" s="33"/>
      <c r="M4" s="2"/>
      <c r="N4" s="2"/>
      <c r="O4" s="2"/>
      <c r="P4" s="2"/>
      <c r="Q4" s="2"/>
      <c r="R4" s="2"/>
      <c r="S4" s="2"/>
    </row>
    <row r="5" s="35" customFormat="true" ht="15.75" hidden="false" customHeight="true" outlineLevel="0" collapsed="false">
      <c r="A5" s="33"/>
      <c r="B5" s="36" t="s">
        <v>41</v>
      </c>
      <c r="C5" s="36"/>
      <c r="D5" s="36"/>
      <c r="E5" s="36"/>
      <c r="F5" s="36"/>
      <c r="G5" s="36"/>
      <c r="H5" s="37"/>
      <c r="I5" s="37"/>
      <c r="J5" s="37"/>
      <c r="K5" s="33"/>
      <c r="L5" s="33"/>
      <c r="M5" s="2"/>
      <c r="N5" s="2"/>
      <c r="O5" s="2"/>
      <c r="P5" s="2"/>
      <c r="Q5" s="2"/>
      <c r="R5" s="2"/>
      <c r="S5" s="2"/>
    </row>
    <row r="6" s="35" customFormat="true" ht="15.75" hidden="false" customHeight="true" outlineLevel="0" collapsed="false">
      <c r="A6" s="33"/>
      <c r="B6" s="36"/>
      <c r="C6" s="36"/>
      <c r="D6" s="36"/>
      <c r="E6" s="36"/>
      <c r="F6" s="36"/>
      <c r="G6" s="36"/>
      <c r="H6" s="37"/>
      <c r="I6" s="38" t="b">
        <f aca="false">TRUE()</f>
        <v>1</v>
      </c>
      <c r="J6" s="37"/>
      <c r="K6" s="33"/>
      <c r="L6" s="33"/>
      <c r="M6" s="2"/>
      <c r="N6" s="2"/>
      <c r="O6" s="2"/>
      <c r="P6" s="2"/>
      <c r="Q6" s="2"/>
      <c r="R6" s="2"/>
      <c r="S6" s="2"/>
    </row>
    <row r="7" s="35" customFormat="true" ht="15" hidden="false" customHeight="true" outlineLevel="0" collapsed="false">
      <c r="A7" s="33"/>
      <c r="B7" s="36"/>
      <c r="C7" s="36"/>
      <c r="D7" s="36"/>
      <c r="E7" s="36"/>
      <c r="F7" s="36"/>
      <c r="G7" s="36"/>
      <c r="H7" s="37"/>
      <c r="I7" s="38" t="b">
        <f aca="false">FALSE()</f>
        <v>0</v>
      </c>
      <c r="J7" s="33"/>
      <c r="K7" s="33"/>
      <c r="L7" s="33"/>
      <c r="M7" s="2"/>
      <c r="N7" s="39" t="n">
        <f aca="false">Solver!C4-O7</f>
        <v>5721.63151164177</v>
      </c>
      <c r="O7" s="40" t="n">
        <f aca="false">IF(N8&lt;0,F16*F18*F19,F16*F17*F19)</f>
        <v>1685.25</v>
      </c>
      <c r="P7" s="2"/>
      <c r="Q7" s="2"/>
      <c r="R7" s="2"/>
      <c r="S7" s="2"/>
    </row>
    <row r="8" s="35" customFormat="true" ht="28.5" hidden="false" customHeight="true" outlineLevel="0" collapsed="false">
      <c r="A8" s="33"/>
      <c r="B8" s="36"/>
      <c r="C8" s="36"/>
      <c r="D8" s="36"/>
      <c r="E8" s="36"/>
      <c r="F8" s="36"/>
      <c r="G8" s="36"/>
      <c r="H8" s="37"/>
      <c r="I8" s="38" t="b">
        <f aca="false">FALSE()</f>
        <v>0</v>
      </c>
      <c r="J8" s="37"/>
      <c r="K8" s="33"/>
      <c r="L8" s="33"/>
      <c r="M8" s="2"/>
      <c r="N8" s="41" t="n">
        <f aca="false">F18-F17</f>
        <v>0.0065</v>
      </c>
      <c r="O8" s="2"/>
      <c r="P8" s="2"/>
      <c r="Q8" s="2"/>
      <c r="R8" s="2"/>
      <c r="S8" s="2"/>
    </row>
    <row r="9" s="35" customFormat="true" ht="6.75" hidden="false" customHeight="true" outlineLevel="0" collapsed="false">
      <c r="A9" s="33"/>
      <c r="B9" s="34"/>
      <c r="C9" s="34"/>
      <c r="D9" s="33"/>
      <c r="E9" s="33"/>
      <c r="F9" s="33"/>
      <c r="G9" s="33"/>
      <c r="H9" s="33"/>
      <c r="I9" s="33"/>
      <c r="J9" s="2"/>
      <c r="K9" s="33"/>
      <c r="L9" s="33"/>
      <c r="M9" s="2"/>
      <c r="N9" s="42" t="n">
        <f aca="false">N8*F19</f>
        <v>0.00325</v>
      </c>
      <c r="O9" s="2"/>
      <c r="P9" s="2"/>
      <c r="Q9" s="2"/>
      <c r="R9" s="2"/>
      <c r="S9" s="2"/>
    </row>
    <row r="10" customFormat="false" ht="5.25" hidden="false" customHeight="true" outlineLevel="0" collapsed="false">
      <c r="A10" s="43"/>
      <c r="B10" s="43"/>
      <c r="C10" s="43"/>
      <c r="D10" s="44"/>
      <c r="E10" s="45"/>
      <c r="F10" s="46"/>
      <c r="G10" s="47"/>
      <c r="H10" s="43"/>
      <c r="I10" s="43"/>
      <c r="J10" s="2"/>
      <c r="K10" s="43"/>
      <c r="L10" s="43"/>
      <c r="M10" s="43"/>
      <c r="N10" s="48" t="n">
        <f aca="false">IF(N9&gt;0,N9*F16,0)</f>
        <v>204.75</v>
      </c>
      <c r="O10" s="43"/>
      <c r="P10" s="43"/>
      <c r="Q10" s="2"/>
      <c r="R10" s="2"/>
      <c r="S10" s="2"/>
    </row>
    <row r="11" customFormat="false" ht="19.5" hidden="false" customHeight="true" outlineLevel="0" collapsed="false">
      <c r="A11" s="43"/>
      <c r="B11" s="49" t="s">
        <v>42</v>
      </c>
      <c r="C11" s="50"/>
      <c r="D11" s="51"/>
      <c r="E11" s="51"/>
      <c r="F11" s="52"/>
      <c r="G11" s="53"/>
      <c r="H11" s="43"/>
      <c r="I11" s="43"/>
      <c r="J11" s="54" t="s">
        <v>43</v>
      </c>
      <c r="K11" s="55"/>
      <c r="L11" s="56"/>
      <c r="M11" s="57"/>
      <c r="N11" s="58" t="n">
        <f aca="false">M14/F16-F17</f>
        <v>7.18293025539701</v>
      </c>
      <c r="O11" s="43"/>
      <c r="P11" s="43"/>
      <c r="Q11" s="2"/>
      <c r="R11" s="2"/>
      <c r="S11" s="2"/>
    </row>
    <row r="12" customFormat="false" ht="12" hidden="false" customHeight="true" outlineLevel="0" collapsed="false">
      <c r="A12" s="43"/>
      <c r="B12" s="59" t="s">
        <v>44</v>
      </c>
      <c r="C12" s="60"/>
      <c r="D12" s="60"/>
      <c r="E12" s="60"/>
      <c r="F12" s="61" t="n">
        <v>45</v>
      </c>
      <c r="G12" s="62"/>
      <c r="H12" s="43"/>
      <c r="I12" s="43"/>
      <c r="J12" s="63" t="str">
        <f aca="false">IF(I6," 401k Savings at age "&amp;+F13&amp;":",IF(I7,IF(M15&lt;0,IF(M12=(ROUND(F17*100,1)&amp;+"%")," Within Range"," NO - Increase Annual Contribution to:")," YES"),"Investment goal will be met at age:"))</f>
        <v> 401k Savings at age 61:</v>
      </c>
      <c r="K12" s="64"/>
      <c r="L12" s="56"/>
      <c r="M12" s="65" t="str">
        <f aca="false">IF(I8,VLOOKUP(1,Matching401kB,2,FALSE()),IF(I7,IF(M15&lt;0,ROUND((F17+N11)*100,1)&amp;+"%",""),""))</f>
        <v/>
      </c>
      <c r="N12" s="66" t="n">
        <f aca="false">IF(M15&lt;0,IF(M12=(ROUND(F17*100,3)&amp;+"%")," Within Range","x"))</f>
        <v>0</v>
      </c>
      <c r="O12" s="43"/>
      <c r="P12" s="43"/>
      <c r="Q12" s="2"/>
      <c r="R12" s="2"/>
      <c r="S12" s="2"/>
    </row>
    <row r="13" customFormat="false" ht="12" hidden="false" customHeight="true" outlineLevel="0" collapsed="false">
      <c r="A13" s="43"/>
      <c r="B13" s="59" t="s">
        <v>45</v>
      </c>
      <c r="C13" s="60"/>
      <c r="D13" s="60"/>
      <c r="E13" s="60"/>
      <c r="F13" s="67" t="n">
        <v>61</v>
      </c>
      <c r="G13" s="62"/>
      <c r="H13" s="43"/>
      <c r="I13" s="43"/>
      <c r="J13" s="63" t="str">
        <f aca="false">IF(I7," Current Employee Contribution:",IF(I6," With Employer Matching",""))</f>
        <v> With Employer Matching</v>
      </c>
      <c r="K13" s="64"/>
      <c r="L13" s="68"/>
      <c r="M13" s="69" t="n">
        <f aca="false">IF(I7,E17,IF(I6,VLOOKUP(F13,Matching401k,3,FALSE()),""))</f>
        <v>529337.269300408</v>
      </c>
      <c r="N13" s="70" t="n">
        <f aca="false">IF(M12=(ROUND(F17*100,3)&amp;+"%"),"T")</f>
        <v>0</v>
      </c>
      <c r="O13" s="71"/>
      <c r="P13" s="43"/>
      <c r="Q13" s="2"/>
      <c r="R13" s="2"/>
      <c r="S13" s="2"/>
    </row>
    <row r="14" customFormat="false" ht="12" hidden="false" customHeight="true" outlineLevel="0" collapsed="false">
      <c r="A14" s="43"/>
      <c r="B14" s="59" t="s">
        <v>46</v>
      </c>
      <c r="C14" s="60"/>
      <c r="D14" s="60"/>
      <c r="E14" s="60"/>
      <c r="F14" s="72" t="n">
        <f aca="false">F13-F12</f>
        <v>16</v>
      </c>
      <c r="G14" s="73"/>
      <c r="H14" s="43"/>
      <c r="I14" s="43"/>
      <c r="J14" s="63" t="str">
        <f aca="false">IF(I6," Without Employer Matching",IF(I7," Required Employee Contribution:",""))</f>
        <v> Without Employer Matching</v>
      </c>
      <c r="K14" s="64"/>
      <c r="L14" s="68"/>
      <c r="M14" s="69" t="n">
        <f aca="false">IF(I7,N7-N10,IF(I6,VLOOKUP(F13,NoMatching401k,3,FALSE()),""))</f>
        <v>455895.106090012</v>
      </c>
      <c r="N14" s="66" t="n">
        <f aca="false">ROUND(F17*100,1)</f>
        <v>5.4</v>
      </c>
      <c r="O14" s="43"/>
      <c r="P14" s="43"/>
      <c r="Q14" s="2"/>
      <c r="R14" s="2"/>
      <c r="S14" s="2"/>
    </row>
    <row r="15" customFormat="false" ht="12" hidden="false" customHeight="true" outlineLevel="0" collapsed="false">
      <c r="A15" s="43"/>
      <c r="B15" s="59" t="s">
        <v>47</v>
      </c>
      <c r="C15" s="60"/>
      <c r="D15" s="60"/>
      <c r="E15" s="60"/>
      <c r="F15" s="74" t="n">
        <v>625000</v>
      </c>
      <c r="G15" s="62"/>
      <c r="H15" s="43"/>
      <c r="I15" s="43"/>
      <c r="J15" s="16" t="str">
        <f aca="false">IF(I7,IF(M15&lt;0," Increase Employee Contribution by:"," You may reduce contribution by:"),"")</f>
        <v/>
      </c>
      <c r="K15" s="55"/>
      <c r="L15" s="75"/>
      <c r="M15" s="76" t="str">
        <f aca="false">IF(I7,M13-M14,"")</f>
        <v/>
      </c>
      <c r="N15" s="2"/>
      <c r="O15" s="43"/>
      <c r="P15" s="43"/>
      <c r="Q15" s="2"/>
      <c r="R15" s="2"/>
      <c r="S15" s="2"/>
    </row>
    <row r="16" customFormat="false" ht="12" hidden="false" customHeight="true" outlineLevel="0" collapsed="false">
      <c r="A16" s="43"/>
      <c r="B16" s="59" t="s">
        <v>48</v>
      </c>
      <c r="C16" s="60"/>
      <c r="D16" s="60"/>
      <c r="E16" s="60"/>
      <c r="F16" s="74" t="n">
        <v>63000</v>
      </c>
      <c r="G16" s="62"/>
      <c r="H16" s="43"/>
      <c r="I16" s="43"/>
      <c r="J16" s="2"/>
      <c r="K16" s="2"/>
      <c r="L16" s="2"/>
      <c r="M16" s="2"/>
      <c r="N16" s="43"/>
      <c r="O16" s="43"/>
      <c r="P16" s="43"/>
      <c r="Q16" s="2"/>
      <c r="R16" s="2"/>
      <c r="S16" s="2"/>
    </row>
    <row r="17" customFormat="false" ht="12" hidden="false" customHeight="true" outlineLevel="0" collapsed="false">
      <c r="A17" s="43"/>
      <c r="B17" s="59" t="s">
        <v>49</v>
      </c>
      <c r="C17" s="60"/>
      <c r="D17" s="60"/>
      <c r="E17" s="77" t="n">
        <f aca="false">F16*F17</f>
        <v>3370.5</v>
      </c>
      <c r="F17" s="78" t="n">
        <f aca="false">G17/10000</f>
        <v>0.0535</v>
      </c>
      <c r="G17" s="79" t="n">
        <v>535</v>
      </c>
      <c r="H17" s="43"/>
      <c r="I17" s="43"/>
      <c r="J17" s="43"/>
      <c r="K17" s="43"/>
      <c r="L17" s="43"/>
      <c r="M17" s="43"/>
      <c r="N17" s="43"/>
      <c r="O17" s="43"/>
      <c r="P17" s="43"/>
      <c r="Q17" s="2"/>
      <c r="R17" s="2"/>
      <c r="S17" s="2"/>
    </row>
    <row r="18" customFormat="false" ht="12" hidden="false" customHeight="true" outlineLevel="0" collapsed="false">
      <c r="A18" s="43"/>
      <c r="B18" s="59" t="s">
        <v>50</v>
      </c>
      <c r="C18" s="60"/>
      <c r="D18" s="60"/>
      <c r="E18" s="7"/>
      <c r="F18" s="78" t="n">
        <f aca="false">G18/10000</f>
        <v>0.06</v>
      </c>
      <c r="G18" s="79" t="n">
        <v>600</v>
      </c>
      <c r="H18" s="43"/>
      <c r="I18" s="43"/>
      <c r="J18" s="43"/>
      <c r="K18" s="43"/>
      <c r="L18" s="43"/>
      <c r="M18" s="43"/>
      <c r="N18" s="43"/>
      <c r="O18" s="43"/>
      <c r="P18" s="43"/>
      <c r="Q18" s="2"/>
      <c r="R18" s="2"/>
      <c r="S18" s="2"/>
    </row>
    <row r="19" customFormat="false" ht="12" hidden="false" customHeight="true" outlineLevel="0" collapsed="false">
      <c r="A19" s="43"/>
      <c r="B19" s="59" t="s">
        <v>51</v>
      </c>
      <c r="C19" s="60"/>
      <c r="D19" s="60"/>
      <c r="E19" s="80" t="n">
        <f aca="false">IF(E17*F19&gt;F16*F19*F18,F16*F19*F18,E17*F19)</f>
        <v>1685.25</v>
      </c>
      <c r="F19" s="78" t="n">
        <f aca="false">G19/10000</f>
        <v>0.5</v>
      </c>
      <c r="G19" s="79" t="n">
        <v>5000</v>
      </c>
      <c r="H19" s="43"/>
      <c r="I19" s="43"/>
      <c r="J19" s="43"/>
      <c r="K19" s="43"/>
      <c r="L19" s="43"/>
      <c r="M19" s="43"/>
      <c r="N19" s="43"/>
      <c r="O19" s="43"/>
      <c r="P19" s="43"/>
      <c r="Q19" s="2"/>
      <c r="R19" s="2"/>
      <c r="S19" s="2"/>
    </row>
    <row r="20" customFormat="false" ht="12" hidden="false" customHeight="true" outlineLevel="0" collapsed="false">
      <c r="A20" s="43"/>
      <c r="B20" s="81" t="s">
        <v>52</v>
      </c>
      <c r="C20" s="68"/>
      <c r="D20" s="7"/>
      <c r="E20" s="82" t="n">
        <f aca="false">E19+E17</f>
        <v>5055.75</v>
      </c>
      <c r="F20" s="83"/>
      <c r="G20" s="84"/>
      <c r="H20" s="43"/>
      <c r="I20" s="43"/>
      <c r="J20" s="43"/>
      <c r="K20" s="43"/>
      <c r="L20" s="43"/>
      <c r="M20" s="43"/>
      <c r="N20" s="43"/>
      <c r="O20" s="43"/>
      <c r="P20" s="43"/>
      <c r="Q20" s="2"/>
      <c r="R20" s="2"/>
      <c r="S20" s="2"/>
    </row>
    <row r="21" customFormat="false" ht="12" hidden="false" customHeight="true" outlineLevel="0" collapsed="false">
      <c r="A21" s="43"/>
      <c r="B21" s="59" t="s">
        <v>53</v>
      </c>
      <c r="C21" s="60"/>
      <c r="D21" s="60"/>
      <c r="E21" s="60"/>
      <c r="F21" s="78" t="n">
        <f aca="false">G21/10000</f>
        <v>0.04</v>
      </c>
      <c r="G21" s="79" t="n">
        <v>400</v>
      </c>
      <c r="H21" s="43"/>
      <c r="I21" s="43"/>
      <c r="J21" s="85"/>
      <c r="K21" s="43"/>
      <c r="L21" s="43"/>
      <c r="M21" s="43"/>
      <c r="N21" s="43"/>
      <c r="O21" s="43"/>
      <c r="P21" s="43"/>
      <c r="Q21" s="2"/>
      <c r="R21" s="2"/>
      <c r="S21" s="2"/>
    </row>
    <row r="22" customFormat="false" ht="12" hidden="false" customHeight="true" outlineLevel="0" collapsed="false">
      <c r="A22" s="43"/>
      <c r="B22" s="59" t="s">
        <v>54</v>
      </c>
      <c r="C22" s="60"/>
      <c r="D22" s="60"/>
      <c r="E22" s="60"/>
      <c r="F22" s="74" t="n">
        <v>99500</v>
      </c>
      <c r="G22" s="62"/>
      <c r="H22" s="43"/>
      <c r="I22" s="43"/>
      <c r="J22" s="85"/>
      <c r="K22" s="43"/>
      <c r="L22" s="43"/>
      <c r="M22" s="43"/>
      <c r="N22" s="43"/>
      <c r="O22" s="43"/>
      <c r="P22" s="43"/>
      <c r="Q22" s="2"/>
      <c r="R22" s="2"/>
      <c r="S22" s="2"/>
    </row>
    <row r="23" customFormat="false" ht="5.25" hidden="false" customHeight="true" outlineLevel="0" collapsed="false">
      <c r="A23" s="43"/>
      <c r="B23" s="86"/>
      <c r="C23" s="87"/>
      <c r="D23" s="87"/>
      <c r="E23" s="87"/>
      <c r="F23" s="87"/>
      <c r="G23" s="88"/>
      <c r="H23" s="43"/>
      <c r="I23" s="43"/>
      <c r="J23" s="85"/>
      <c r="K23" s="43"/>
      <c r="L23" s="43"/>
      <c r="M23" s="43"/>
      <c r="N23" s="43"/>
      <c r="O23" s="43"/>
      <c r="P23" s="43"/>
      <c r="Q23" s="2"/>
      <c r="R23" s="2"/>
      <c r="S23" s="2"/>
    </row>
    <row r="24" customFormat="false" ht="12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85"/>
      <c r="K24" s="43"/>
      <c r="L24" s="43"/>
      <c r="M24" s="43"/>
      <c r="N24" s="43"/>
      <c r="O24" s="43"/>
      <c r="P24" s="43"/>
      <c r="Q24" s="2"/>
      <c r="R24" s="2"/>
      <c r="S24" s="2"/>
    </row>
    <row r="25" customFormat="false" ht="19.5" hidden="false" customHeight="true" outlineLevel="0" collapsed="false">
      <c r="A25" s="43"/>
      <c r="B25" s="49" t="s">
        <v>55</v>
      </c>
      <c r="C25" s="50"/>
      <c r="D25" s="51"/>
      <c r="E25" s="89"/>
      <c r="F25" s="89"/>
      <c r="G25" s="90"/>
      <c r="H25" s="43"/>
      <c r="I25" s="66"/>
      <c r="J25" s="91"/>
      <c r="K25" s="66"/>
      <c r="L25" s="43"/>
      <c r="M25" s="43"/>
      <c r="N25" s="43"/>
      <c r="O25" s="43"/>
      <c r="P25" s="43"/>
      <c r="Q25" s="2"/>
      <c r="R25" s="2"/>
      <c r="S25" s="2"/>
    </row>
    <row r="26" customFormat="false" ht="20.25" hidden="false" customHeight="true" outlineLevel="0" collapsed="false">
      <c r="A26" s="43"/>
      <c r="B26" s="92" t="s">
        <v>56</v>
      </c>
      <c r="C26" s="60"/>
      <c r="D26" s="93"/>
      <c r="E26" s="94" t="s">
        <v>57</v>
      </c>
      <c r="F26" s="94" t="s">
        <v>58</v>
      </c>
      <c r="G26" s="95" t="s">
        <v>59</v>
      </c>
      <c r="H26" s="43"/>
      <c r="I26" s="96" t="s">
        <v>60</v>
      </c>
      <c r="J26" s="91"/>
      <c r="K26" s="66"/>
      <c r="L26" s="43"/>
      <c r="M26" s="43"/>
      <c r="N26" s="43"/>
      <c r="O26" s="43"/>
      <c r="P26" s="43"/>
      <c r="Q26" s="2"/>
      <c r="R26" s="2"/>
      <c r="S26" s="2"/>
    </row>
    <row r="27" customFormat="false" ht="12" hidden="false" customHeight="true" outlineLevel="0" collapsed="false">
      <c r="A27" s="2"/>
      <c r="B27" s="97" t="s">
        <v>60</v>
      </c>
      <c r="C27" s="97"/>
      <c r="D27" s="98"/>
      <c r="E27" s="99" t="n">
        <v>0.1</v>
      </c>
      <c r="F27" s="100" t="n">
        <f aca="false">E27*E$20</f>
        <v>505.575</v>
      </c>
      <c r="G27" s="101" t="n">
        <v>0.08</v>
      </c>
      <c r="H27" s="2"/>
      <c r="I27" s="96" t="s">
        <v>61</v>
      </c>
      <c r="J27" s="40"/>
      <c r="K27" s="102" t="n">
        <v>0.01</v>
      </c>
      <c r="L27" s="103"/>
      <c r="M27" s="43"/>
      <c r="N27" s="43"/>
      <c r="O27" s="43"/>
      <c r="P27" s="43"/>
      <c r="Q27" s="2"/>
      <c r="R27" s="2"/>
      <c r="S27" s="2"/>
    </row>
    <row r="28" customFormat="false" ht="12" hidden="false" customHeight="true" outlineLevel="0" collapsed="false">
      <c r="A28" s="2"/>
      <c r="B28" s="97" t="s">
        <v>61</v>
      </c>
      <c r="C28" s="97"/>
      <c r="D28" s="60"/>
      <c r="E28" s="99" t="n">
        <v>0.1</v>
      </c>
      <c r="F28" s="100" t="n">
        <f aca="false">E28*E$20</f>
        <v>505.575</v>
      </c>
      <c r="G28" s="101" t="n">
        <v>0.1</v>
      </c>
      <c r="H28" s="2"/>
      <c r="I28" s="96" t="s">
        <v>62</v>
      </c>
      <c r="J28" s="40"/>
      <c r="K28" s="102" t="n">
        <v>0.02</v>
      </c>
      <c r="L28" s="103"/>
      <c r="M28" s="43"/>
      <c r="N28" s="43"/>
      <c r="O28" s="43"/>
      <c r="P28" s="43"/>
      <c r="Q28" s="2"/>
      <c r="R28" s="2"/>
      <c r="S28" s="2"/>
    </row>
    <row r="29" customFormat="false" ht="12" hidden="false" customHeight="true" outlineLevel="0" collapsed="false">
      <c r="A29" s="2"/>
      <c r="B29" s="97" t="s">
        <v>63</v>
      </c>
      <c r="C29" s="97"/>
      <c r="D29" s="60"/>
      <c r="E29" s="99" t="n">
        <v>0.1</v>
      </c>
      <c r="F29" s="100" t="n">
        <f aca="false">E29*E$20</f>
        <v>505.575</v>
      </c>
      <c r="G29" s="101" t="n">
        <v>0.1</v>
      </c>
      <c r="H29" s="2"/>
      <c r="I29" s="96" t="s">
        <v>64</v>
      </c>
      <c r="J29" s="40"/>
      <c r="K29" s="102" t="n">
        <v>0.03</v>
      </c>
      <c r="L29" s="103"/>
      <c r="M29" s="43"/>
      <c r="N29" s="43"/>
      <c r="O29" s="43"/>
      <c r="P29" s="43"/>
      <c r="Q29" s="2"/>
      <c r="R29" s="2"/>
      <c r="S29" s="2"/>
    </row>
    <row r="30" customFormat="false" ht="12" hidden="false" customHeight="true" outlineLevel="0" collapsed="false">
      <c r="A30" s="2"/>
      <c r="B30" s="97" t="s">
        <v>64</v>
      </c>
      <c r="C30" s="97"/>
      <c r="D30" s="98"/>
      <c r="E30" s="99" t="n">
        <v>0.15</v>
      </c>
      <c r="F30" s="100" t="n">
        <f aca="false">E30*E$20</f>
        <v>758.3625</v>
      </c>
      <c r="G30" s="101" t="n">
        <v>0.1</v>
      </c>
      <c r="H30" s="2"/>
      <c r="I30" s="96" t="s">
        <v>65</v>
      </c>
      <c r="J30" s="40"/>
      <c r="K30" s="102" t="n">
        <v>0.04</v>
      </c>
      <c r="L30" s="103"/>
      <c r="M30" s="43"/>
      <c r="N30" s="43"/>
      <c r="O30" s="43"/>
      <c r="P30" s="43"/>
      <c r="Q30" s="2"/>
      <c r="R30" s="2"/>
      <c r="S30" s="2"/>
    </row>
    <row r="31" customFormat="false" ht="12" hidden="false" customHeight="true" outlineLevel="0" collapsed="false">
      <c r="A31" s="2"/>
      <c r="B31" s="97" t="s">
        <v>65</v>
      </c>
      <c r="C31" s="97"/>
      <c r="D31" s="98"/>
      <c r="E31" s="99" t="n">
        <v>0.1</v>
      </c>
      <c r="F31" s="100" t="n">
        <f aca="false">E31*E$20</f>
        <v>505.575</v>
      </c>
      <c r="G31" s="101" t="n">
        <v>0.08</v>
      </c>
      <c r="H31" s="2"/>
      <c r="I31" s="96" t="s">
        <v>63</v>
      </c>
      <c r="J31" s="40"/>
      <c r="K31" s="102" t="n">
        <v>0.05</v>
      </c>
      <c r="L31" s="103"/>
      <c r="M31" s="43"/>
      <c r="N31" s="43"/>
      <c r="O31" s="43"/>
      <c r="P31" s="43"/>
      <c r="Q31" s="2"/>
      <c r="R31" s="2"/>
      <c r="S31" s="2"/>
    </row>
    <row r="32" customFormat="false" ht="12" hidden="false" customHeight="true" outlineLevel="0" collapsed="false">
      <c r="A32" s="2"/>
      <c r="B32" s="97" t="s">
        <v>66</v>
      </c>
      <c r="C32" s="97"/>
      <c r="D32" s="98"/>
      <c r="E32" s="99" t="n">
        <v>0.1</v>
      </c>
      <c r="F32" s="100" t="n">
        <f aca="false">E32*E$20</f>
        <v>505.575</v>
      </c>
      <c r="G32" s="101" t="n">
        <v>0.09</v>
      </c>
      <c r="H32" s="2"/>
      <c r="I32" s="96" t="s">
        <v>66</v>
      </c>
      <c r="J32" s="40"/>
      <c r="K32" s="102" t="n">
        <v>0.06</v>
      </c>
      <c r="L32" s="103"/>
      <c r="M32" s="43"/>
      <c r="N32" s="43"/>
      <c r="O32" s="43"/>
      <c r="P32" s="43"/>
      <c r="Q32" s="2"/>
      <c r="R32" s="2"/>
      <c r="S32" s="2"/>
    </row>
    <row r="33" customFormat="false" ht="12" hidden="false" customHeight="true" outlineLevel="0" collapsed="false">
      <c r="A33" s="2"/>
      <c r="B33" s="97" t="s">
        <v>67</v>
      </c>
      <c r="C33" s="97"/>
      <c r="D33" s="98"/>
      <c r="E33" s="99" t="n">
        <v>0.2</v>
      </c>
      <c r="F33" s="100" t="n">
        <f aca="false">E33*E$20</f>
        <v>1011.15</v>
      </c>
      <c r="G33" s="101" t="n">
        <v>0.06</v>
      </c>
      <c r="H33" s="2"/>
      <c r="I33" s="96" t="s">
        <v>67</v>
      </c>
      <c r="J33" s="40"/>
      <c r="K33" s="102" t="n">
        <v>0.07</v>
      </c>
      <c r="L33" s="103"/>
      <c r="M33" s="43"/>
      <c r="N33" s="43"/>
      <c r="O33" s="43"/>
      <c r="P33" s="43"/>
      <c r="Q33" s="2"/>
      <c r="R33" s="2"/>
      <c r="S33" s="2"/>
    </row>
    <row r="34" customFormat="false" ht="12" hidden="false" customHeight="true" outlineLevel="0" collapsed="false">
      <c r="A34" s="2"/>
      <c r="B34" s="97" t="s">
        <v>68</v>
      </c>
      <c r="C34" s="97"/>
      <c r="D34" s="98"/>
      <c r="E34" s="99" t="n">
        <v>0.15</v>
      </c>
      <c r="F34" s="100" t="n">
        <f aca="false">E34*E$20</f>
        <v>758.3625</v>
      </c>
      <c r="G34" s="101" t="n">
        <v>0.03</v>
      </c>
      <c r="H34" s="2"/>
      <c r="I34" s="96" t="s">
        <v>68</v>
      </c>
      <c r="J34" s="104"/>
      <c r="K34" s="104"/>
      <c r="L34" s="104"/>
      <c r="M34" s="104"/>
      <c r="N34" s="43"/>
      <c r="O34" s="43"/>
      <c r="P34" s="43"/>
      <c r="Q34" s="2"/>
      <c r="R34" s="2"/>
      <c r="S34" s="2"/>
    </row>
    <row r="35" customFormat="false" ht="12" hidden="false" customHeight="true" outlineLevel="0" collapsed="false">
      <c r="A35" s="2"/>
      <c r="B35" s="97" t="s">
        <v>69</v>
      </c>
      <c r="C35" s="97"/>
      <c r="D35" s="98"/>
      <c r="E35" s="99"/>
      <c r="F35" s="100" t="n">
        <f aca="false">E35*E$20</f>
        <v>0</v>
      </c>
      <c r="G35" s="101"/>
      <c r="H35" s="2"/>
      <c r="I35" s="96" t="s">
        <v>70</v>
      </c>
      <c r="J35" s="43"/>
      <c r="K35" s="43"/>
      <c r="L35" s="43"/>
      <c r="M35" s="43"/>
      <c r="N35" s="43"/>
      <c r="O35" s="43"/>
      <c r="P35" s="43"/>
      <c r="Q35" s="2"/>
      <c r="R35" s="2"/>
      <c r="S35" s="2"/>
    </row>
    <row r="36" customFormat="false" ht="12" hidden="false" customHeight="true" outlineLevel="0" collapsed="false">
      <c r="A36" s="2"/>
      <c r="B36" s="97" t="s">
        <v>69</v>
      </c>
      <c r="C36" s="97"/>
      <c r="D36" s="60"/>
      <c r="E36" s="99"/>
      <c r="F36" s="105" t="n">
        <f aca="false">E36*E$20</f>
        <v>0</v>
      </c>
      <c r="G36" s="101"/>
      <c r="H36" s="2"/>
      <c r="I36" s="96" t="s">
        <v>69</v>
      </c>
      <c r="J36" s="43"/>
      <c r="K36" s="43"/>
      <c r="L36" s="43"/>
      <c r="M36" s="43"/>
      <c r="N36" s="43"/>
      <c r="O36" s="43"/>
      <c r="P36" s="43"/>
      <c r="Q36" s="2"/>
      <c r="R36" s="2"/>
      <c r="S36" s="2"/>
    </row>
    <row r="37" customFormat="false" ht="13.5" hidden="false" customHeight="false" outlineLevel="0" collapsed="false">
      <c r="A37" s="2"/>
      <c r="B37" s="106" t="s">
        <v>71</v>
      </c>
      <c r="C37" s="107"/>
      <c r="D37" s="107"/>
      <c r="E37" s="108" t="n">
        <f aca="false">SUM(E27:E36)</f>
        <v>1</v>
      </c>
      <c r="F37" s="109" t="n">
        <f aca="false">SUM(F27:F36)</f>
        <v>5055.75</v>
      </c>
      <c r="G37" s="110" t="n">
        <f aca="false">SUMPRODUCT(F27:F36,G27:G36)/F37</f>
        <v>0.0765</v>
      </c>
      <c r="H37" s="2"/>
      <c r="I37" s="2"/>
      <c r="J37" s="111"/>
      <c r="K37" s="112"/>
      <c r="L37" s="113"/>
      <c r="M37" s="114"/>
      <c r="N37" s="43"/>
      <c r="O37" s="43"/>
      <c r="P37" s="43"/>
      <c r="Q37" s="2"/>
      <c r="R37" s="2"/>
      <c r="S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115"/>
      <c r="H38" s="2"/>
      <c r="I38" s="2"/>
      <c r="J38" s="2"/>
      <c r="K38" s="2"/>
      <c r="L38" s="2"/>
      <c r="M38" s="43"/>
      <c r="N38" s="43"/>
      <c r="O38" s="43"/>
      <c r="P38" s="43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24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1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1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1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1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1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1.2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1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1.2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1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1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1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1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1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1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1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1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1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1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1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1.2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1.2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1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1.2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1.2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1.2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1.2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1.2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1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1.2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1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1.2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1.2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1.2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1.2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</sheetData>
  <sheetProtection sheet="true" password="9c9f" objects="true" scenarios="true" formatCells="false" formatColumns="false"/>
  <mergeCells count="13">
    <mergeCell ref="J2:L2"/>
    <mergeCell ref="B5:G8"/>
    <mergeCell ref="B27:C27"/>
    <mergeCell ref="B28:C28"/>
    <mergeCell ref="B29:C29"/>
    <mergeCell ref="B30:C30"/>
    <mergeCell ref="B31:C31"/>
    <mergeCell ref="B32:C32"/>
    <mergeCell ref="B33:C33"/>
    <mergeCell ref="B34:C34"/>
    <mergeCell ref="J34:M34"/>
    <mergeCell ref="B35:C35"/>
    <mergeCell ref="B36:C36"/>
  </mergeCells>
  <conditionalFormatting sqref="M13">
    <cfRule type="expression" priority="2" aboveAverage="0" equalAverage="0" bottom="0" percent="0" rank="0" text="" dxfId="0">
      <formula>H13</formula>
    </cfRule>
  </conditionalFormatting>
  <conditionalFormatting sqref="M14">
    <cfRule type="expression" priority="3" aboveAverage="0" equalAverage="0" bottom="0" percent="0" rank="0" text="" dxfId="1">
      <formula>I7</formula>
    </cfRule>
  </conditionalFormatting>
  <conditionalFormatting sqref="J12">
    <cfRule type="expression" priority="4" aboveAverage="0" equalAverage="0" bottom="0" percent="0" rank="0" text="" dxfId="2">
      <formula>$I$7</formula>
    </cfRule>
  </conditionalFormatting>
  <conditionalFormatting sqref="M12">
    <cfRule type="expression" priority="5" aboveAverage="0" equalAverage="0" bottom="0" percent="0" rank="0" text="" dxfId="3">
      <formula>$J$12=" Within Range"</formula>
    </cfRule>
  </conditionalFormatting>
  <dataValidations count="2">
    <dataValidation allowBlank="true" errorStyle="stop" operator="between" showDropDown="false" showErrorMessage="true" showInputMessage="false" sqref="B28:B36" type="list">
      <formula1>$I$26:$I$36</formula1>
      <formula2>0</formula2>
    </dataValidation>
    <dataValidation allowBlank="true" errorStyle="stop" operator="between" showDropDown="false" showErrorMessage="false" showInputMessage="false" sqref="B27" type="list">
      <formula1>$I$26:$I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3" min="2" style="116" width="6.28"/>
    <col collapsed="false" customWidth="false" hidden="false" outlineLevel="0" max="4" min="4" style="116" width="9.14"/>
    <col collapsed="false" customWidth="true" hidden="false" outlineLevel="0" max="5" min="5" style="116" width="10.71"/>
    <col collapsed="false" customWidth="false" hidden="false" outlineLevel="0" max="8" min="6" style="116" width="9.14"/>
    <col collapsed="false" customWidth="true" hidden="false" outlineLevel="0" max="10" min="9" style="116" width="6.28"/>
    <col collapsed="false" customWidth="false" hidden="false" outlineLevel="0" max="11" min="11" style="116" width="9.14"/>
    <col collapsed="false" customWidth="true" hidden="false" outlineLevel="0" max="12" min="12" style="116" width="10.71"/>
    <col collapsed="false" customWidth="false" hidden="false" outlineLevel="0" max="257" min="13" style="116" width="9.14"/>
  </cols>
  <sheetData>
    <row r="1" customFormat="false" ht="3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1"/>
      <c r="N1" s="1"/>
      <c r="O1" s="1"/>
      <c r="P1" s="1"/>
    </row>
    <row r="2" customFormat="false" ht="22.5" hidden="false" customHeight="true" outlineLevel="0" collapsed="false">
      <c r="A2" s="29"/>
      <c r="B2" s="30" t="s">
        <v>72</v>
      </c>
      <c r="C2" s="29"/>
      <c r="D2" s="29"/>
      <c r="E2" s="29"/>
      <c r="F2" s="29"/>
      <c r="G2" s="29"/>
      <c r="H2" s="29"/>
      <c r="I2" s="29"/>
      <c r="J2" s="31"/>
      <c r="K2" s="31"/>
      <c r="L2" s="31"/>
      <c r="M2" s="29"/>
      <c r="N2" s="29"/>
      <c r="O2" s="29"/>
      <c r="P2" s="29"/>
      <c r="Q2" s="29"/>
      <c r="R2" s="29"/>
      <c r="S2" s="29"/>
      <c r="T2" s="29"/>
    </row>
    <row r="3" customFormat="false" ht="3.75" hidden="false" customHeight="true" outlineLevel="0" collapsed="false">
      <c r="A3" s="28"/>
      <c r="B3" s="32"/>
      <c r="C3" s="32"/>
      <c r="D3" s="28"/>
      <c r="E3" s="28"/>
      <c r="F3" s="28"/>
      <c r="G3" s="28"/>
      <c r="H3" s="28"/>
      <c r="I3" s="28"/>
      <c r="J3" s="28"/>
      <c r="K3" s="28"/>
      <c r="L3" s="28"/>
      <c r="M3" s="1"/>
      <c r="N3" s="1"/>
      <c r="O3" s="1"/>
      <c r="P3" s="1"/>
    </row>
    <row r="4" customFormat="false" ht="36" hidden="false" customHeight="true" outlineLevel="0" collapsed="false">
      <c r="A4" s="117"/>
      <c r="B4" s="117"/>
      <c r="C4" s="117"/>
      <c r="D4" s="117"/>
      <c r="E4" s="117"/>
      <c r="F4" s="117"/>
      <c r="G4" s="118" t="n">
        <f aca="false">IF('401k Calculator'!I8,'401k Calculator'!M12,'401k Calculator'!F13-1)</f>
        <v>60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20.25" hidden="false" customHeight="true" outlineLevel="0" collapsed="false">
      <c r="A5" s="119" t="n">
        <f aca="false">'401k Calculator'!F15</f>
        <v>625000</v>
      </c>
      <c r="B5" s="120" t="s">
        <v>73</v>
      </c>
      <c r="C5" s="121"/>
      <c r="D5" s="121"/>
      <c r="E5" s="121"/>
      <c r="F5" s="121"/>
      <c r="G5" s="122"/>
      <c r="H5" s="2"/>
      <c r="I5" s="120" t="s">
        <v>74</v>
      </c>
      <c r="J5" s="121"/>
      <c r="K5" s="121"/>
      <c r="L5" s="121"/>
      <c r="M5" s="121"/>
      <c r="N5" s="122"/>
      <c r="O5" s="2"/>
      <c r="P5" s="117"/>
      <c r="Q5" s="117"/>
      <c r="R5" s="117"/>
      <c r="S5" s="117"/>
      <c r="T5" s="117"/>
    </row>
    <row r="6" customFormat="false" ht="27.75" hidden="false" customHeight="true" outlineLevel="0" collapsed="false">
      <c r="A6" s="40"/>
      <c r="B6" s="123" t="s">
        <v>75</v>
      </c>
      <c r="C6" s="124" t="s">
        <v>76</v>
      </c>
      <c r="D6" s="124" t="s">
        <v>77</v>
      </c>
      <c r="E6" s="125" t="s">
        <v>78</v>
      </c>
      <c r="F6" s="124" t="str">
        <f aca="false">ROUND(('401k Calculator'!G37*100),1)&amp;"% Return"</f>
        <v>7.7% Return</v>
      </c>
      <c r="G6" s="126" t="s">
        <v>79</v>
      </c>
      <c r="H6" s="127"/>
      <c r="I6" s="123" t="s">
        <v>75</v>
      </c>
      <c r="J6" s="124" t="s">
        <v>76</v>
      </c>
      <c r="K6" s="124" t="s">
        <v>77</v>
      </c>
      <c r="L6" s="125" t="s">
        <v>78</v>
      </c>
      <c r="M6" s="124" t="str">
        <f aca="false">ROUND(('401k Calculator'!N37*100),1)&amp;"% Return"</f>
        <v>0% Return</v>
      </c>
      <c r="N6" s="126" t="s">
        <v>79</v>
      </c>
      <c r="O6" s="2"/>
      <c r="P6" s="117"/>
      <c r="Q6" s="117"/>
      <c r="R6" s="117"/>
      <c r="S6" s="117"/>
      <c r="T6" s="117"/>
    </row>
    <row r="7" customFormat="false" ht="12.75" hidden="false" customHeight="false" outlineLevel="0" collapsed="false">
      <c r="A7" s="40" t="n">
        <f aca="false">IF(G7&gt;A$5,IF(G6&lt;A$5,1,0),0)</f>
        <v>0</v>
      </c>
      <c r="B7" s="128" t="n">
        <f aca="false">'401k Calculator'!F12</f>
        <v>45</v>
      </c>
      <c r="C7" s="129" t="n">
        <v>1</v>
      </c>
      <c r="D7" s="130" t="n">
        <f aca="false">'401k Calculator'!F22</f>
        <v>99500</v>
      </c>
      <c r="E7" s="130" t="n">
        <f aca="false">'401k Calculator'!E20</f>
        <v>5055.75</v>
      </c>
      <c r="F7" s="130" t="n">
        <f aca="false">D7*'401k Calculator'!G$37+E7*'401k Calculator'!G$37</f>
        <v>7998.514875</v>
      </c>
      <c r="G7" s="131" t="n">
        <f aca="false">SUM(D7:F7)</f>
        <v>112554.264875</v>
      </c>
      <c r="H7" s="2"/>
      <c r="I7" s="128" t="n">
        <f aca="false">'401k Calculator'!F12</f>
        <v>45</v>
      </c>
      <c r="J7" s="129" t="n">
        <v>1</v>
      </c>
      <c r="K7" s="130" t="n">
        <f aca="false">'401k Calculator'!F22</f>
        <v>99500</v>
      </c>
      <c r="L7" s="130" t="n">
        <f aca="false">'401k Calculator'!E17</f>
        <v>3370.5</v>
      </c>
      <c r="M7" s="130" t="n">
        <f aca="false">K7*'401k Calculator'!G$37+L7*'401k Calculator'!G$37/2</f>
        <v>7740.671625</v>
      </c>
      <c r="N7" s="131" t="n">
        <f aca="false">SUM(K7:M7)</f>
        <v>110611.171625</v>
      </c>
      <c r="O7" s="132" t="n">
        <f aca="false">G7-N7</f>
        <v>1943.09324999999</v>
      </c>
      <c r="P7" s="117"/>
      <c r="Q7" s="117"/>
      <c r="R7" s="117"/>
      <c r="S7" s="117"/>
      <c r="T7" s="117"/>
    </row>
    <row r="8" customFormat="false" ht="12.75" hidden="false" customHeight="false" outlineLevel="0" collapsed="false">
      <c r="A8" s="40" t="n">
        <f aca="false">IF(G8&gt;A$5,IF(G7&lt;A$5,1,0),0)</f>
        <v>0</v>
      </c>
      <c r="B8" s="133" t="n">
        <f aca="false">B7+1</f>
        <v>46</v>
      </c>
      <c r="C8" s="134" t="n">
        <v>2</v>
      </c>
      <c r="D8" s="135" t="n">
        <f aca="false">G7</f>
        <v>112554.264875</v>
      </c>
      <c r="E8" s="135" t="n">
        <f aca="false">E7*(1+'401k Calculator'!F$21)</f>
        <v>5257.98</v>
      </c>
      <c r="F8" s="135" t="n">
        <f aca="false">D8*'401k Calculator'!G$37+E8*'401k Calculator'!G$37</f>
        <v>9012.6367329375</v>
      </c>
      <c r="G8" s="136" t="n">
        <f aca="false">SUM(D8:F8)</f>
        <v>126824.881607938</v>
      </c>
      <c r="H8" s="2"/>
      <c r="I8" s="133" t="n">
        <f aca="false">I7+1</f>
        <v>46</v>
      </c>
      <c r="J8" s="134" t="n">
        <v>2</v>
      </c>
      <c r="K8" s="135" t="n">
        <f aca="false">N7</f>
        <v>110611.171625</v>
      </c>
      <c r="L8" s="135" t="n">
        <f aca="false">L7*(1+'401k Calculator'!F$21)</f>
        <v>3505.32</v>
      </c>
      <c r="M8" s="135" t="n">
        <f aca="false">K8*'401k Calculator'!G$37+L8*'401k Calculator'!G$37/2</f>
        <v>8595.8331193125</v>
      </c>
      <c r="N8" s="136" t="n">
        <f aca="false">SUM(K8:M8)</f>
        <v>122712.324744313</v>
      </c>
      <c r="O8" s="132" t="n">
        <f aca="false">G8-N8</f>
        <v>4112.556863625</v>
      </c>
      <c r="P8" s="117"/>
      <c r="Q8" s="117"/>
      <c r="R8" s="117"/>
      <c r="S8" s="117"/>
      <c r="T8" s="117"/>
    </row>
    <row r="9" customFormat="false" ht="12.75" hidden="false" customHeight="false" outlineLevel="0" collapsed="false">
      <c r="A9" s="40" t="n">
        <f aca="false">IF(G9&gt;A$5,IF(G8&lt;A$5,1,0),0)</f>
        <v>0</v>
      </c>
      <c r="B9" s="128" t="n">
        <f aca="false">B8+1</f>
        <v>47</v>
      </c>
      <c r="C9" s="129" t="n">
        <v>3</v>
      </c>
      <c r="D9" s="130" t="n">
        <f aca="false">G8</f>
        <v>126824.881607938</v>
      </c>
      <c r="E9" s="130" t="n">
        <f aca="false">E8*(1+'401k Calculator'!F$21)</f>
        <v>5468.2992</v>
      </c>
      <c r="F9" s="130" t="n">
        <f aca="false">D9*'401k Calculator'!G$37+E9*'401k Calculator'!G$37</f>
        <v>10120.4283318072</v>
      </c>
      <c r="G9" s="131" t="n">
        <f aca="false">SUM(D9:F9)</f>
        <v>142413.609139745</v>
      </c>
      <c r="H9" s="2"/>
      <c r="I9" s="128" t="n">
        <f aca="false">I8+1</f>
        <v>47</v>
      </c>
      <c r="J9" s="129" t="n">
        <v>3</v>
      </c>
      <c r="K9" s="130" t="n">
        <f aca="false">N8</f>
        <v>122712.324744313</v>
      </c>
      <c r="L9" s="130" t="n">
        <f aca="false">L8*(1+'401k Calculator'!F$21)</f>
        <v>3645.5328</v>
      </c>
      <c r="M9" s="130" t="n">
        <f aca="false">K9*'401k Calculator'!G$37+L9*'401k Calculator'!G$37/2</f>
        <v>9526.93447253991</v>
      </c>
      <c r="N9" s="131" t="n">
        <f aca="false">SUM(K9:M9)</f>
        <v>135884.792016852</v>
      </c>
      <c r="O9" s="132" t="n">
        <f aca="false">G9-N9</f>
        <v>6528.8171228923</v>
      </c>
      <c r="P9" s="117"/>
      <c r="Q9" s="117"/>
      <c r="R9" s="117"/>
      <c r="S9" s="117"/>
      <c r="T9" s="117"/>
    </row>
    <row r="10" customFormat="false" ht="12.75" hidden="false" customHeight="false" outlineLevel="0" collapsed="false">
      <c r="A10" s="40" t="n">
        <f aca="false">IF(G10&gt;A$5,IF(G9&lt;A$5,1,0),0)</f>
        <v>0</v>
      </c>
      <c r="B10" s="133" t="n">
        <f aca="false">B9+1</f>
        <v>48</v>
      </c>
      <c r="C10" s="134" t="n">
        <v>4</v>
      </c>
      <c r="D10" s="135" t="n">
        <f aca="false">G9</f>
        <v>142413.609139745</v>
      </c>
      <c r="E10" s="135" t="n">
        <f aca="false">E9*(1+'401k Calculator'!F$21)</f>
        <v>5687.031168</v>
      </c>
      <c r="F10" s="135" t="n">
        <f aca="false">D10*'401k Calculator'!G$37+E10*'401k Calculator'!G$37</f>
        <v>11329.6989835425</v>
      </c>
      <c r="G10" s="136" t="n">
        <f aca="false">SUM(D10:F10)</f>
        <v>159430.339291287</v>
      </c>
      <c r="H10" s="2"/>
      <c r="I10" s="133" t="n">
        <f aca="false">I9+1</f>
        <v>48</v>
      </c>
      <c r="J10" s="134" t="n">
        <v>4</v>
      </c>
      <c r="K10" s="135" t="n">
        <f aca="false">N9</f>
        <v>135884.792016852</v>
      </c>
      <c r="L10" s="135" t="n">
        <f aca="false">L9*(1+'401k Calculator'!F$21)</f>
        <v>3791.354112</v>
      </c>
      <c r="M10" s="135" t="n">
        <f aca="false">K10*'401k Calculator'!G$37+L10*'401k Calculator'!G$37/2</f>
        <v>10540.2058840732</v>
      </c>
      <c r="N10" s="136" t="n">
        <f aca="false">SUM(K10:M10)</f>
        <v>150216.352012926</v>
      </c>
      <c r="O10" s="132" t="n">
        <f aca="false">G10-N10</f>
        <v>9213.98727836154</v>
      </c>
      <c r="P10" s="117"/>
      <c r="Q10" s="117"/>
      <c r="R10" s="117"/>
      <c r="S10" s="117"/>
      <c r="T10" s="117"/>
    </row>
    <row r="11" customFormat="false" ht="12.75" hidden="false" customHeight="false" outlineLevel="0" collapsed="false">
      <c r="A11" s="40" t="n">
        <f aca="false">IF(G11&gt;A$5,IF(G10&lt;A$5,1,0),0)</f>
        <v>0</v>
      </c>
      <c r="B11" s="128" t="n">
        <f aca="false">B10+1</f>
        <v>49</v>
      </c>
      <c r="C11" s="129" t="n">
        <v>5</v>
      </c>
      <c r="D11" s="130" t="n">
        <f aca="false">G10</f>
        <v>159430.339291287</v>
      </c>
      <c r="E11" s="130" t="n">
        <f aca="false">E10*(1+'401k Calculator'!F$21)</f>
        <v>5914.51241472</v>
      </c>
      <c r="F11" s="130" t="n">
        <f aca="false">D11*'401k Calculator'!G$37+E11*'401k Calculator'!G$37</f>
        <v>12648.8811555095</v>
      </c>
      <c r="G11" s="131" t="n">
        <f aca="false">SUM(D11:F11)</f>
        <v>177993.732861517</v>
      </c>
      <c r="H11" s="2"/>
      <c r="I11" s="128" t="n">
        <f aca="false">I10+1</f>
        <v>49</v>
      </c>
      <c r="J11" s="129" t="n">
        <v>5</v>
      </c>
      <c r="K11" s="130" t="n">
        <f aca="false">N10</f>
        <v>150216.352012926</v>
      </c>
      <c r="L11" s="130" t="n">
        <f aca="false">L10*(1+'401k Calculator'!F$21)</f>
        <v>3943.00827648</v>
      </c>
      <c r="M11" s="130" t="n">
        <f aca="false">K11*'401k Calculator'!G$37+L11*'401k Calculator'!G$37/2</f>
        <v>11642.3709955642</v>
      </c>
      <c r="N11" s="131" t="n">
        <f aca="false">SUM(K11:M11)</f>
        <v>165801.73128497</v>
      </c>
      <c r="O11" s="132" t="n">
        <f aca="false">G11-N11</f>
        <v>12192.0015765469</v>
      </c>
      <c r="P11" s="117"/>
      <c r="Q11" s="117"/>
      <c r="R11" s="117"/>
      <c r="S11" s="117"/>
      <c r="T11" s="117"/>
    </row>
    <row r="12" customFormat="false" ht="12.75" hidden="false" customHeight="false" outlineLevel="0" collapsed="false">
      <c r="A12" s="40" t="n">
        <f aca="false">IF(G12&gt;A$5,IF(G11&lt;A$5,1,0),0)</f>
        <v>0</v>
      </c>
      <c r="B12" s="133" t="n">
        <f aca="false">B11+1</f>
        <v>50</v>
      </c>
      <c r="C12" s="134" t="n">
        <v>6</v>
      </c>
      <c r="D12" s="135" t="n">
        <f aca="false">G11</f>
        <v>177993.732861517</v>
      </c>
      <c r="E12" s="135" t="n">
        <f aca="false">E11*(1+'401k Calculator'!F$21)</f>
        <v>6151.0929113088</v>
      </c>
      <c r="F12" s="135" t="n">
        <f aca="false">D12*'401k Calculator'!G$37+E12*'401k Calculator'!G$37</f>
        <v>14087.0791716212</v>
      </c>
      <c r="G12" s="136" t="n">
        <f aca="false">SUM(D12:F12)</f>
        <v>198231.904944447</v>
      </c>
      <c r="H12" s="2"/>
      <c r="I12" s="133" t="n">
        <f aca="false">I11+1</f>
        <v>50</v>
      </c>
      <c r="J12" s="134" t="n">
        <v>6</v>
      </c>
      <c r="K12" s="135" t="n">
        <f aca="false">N11</f>
        <v>165801.73128497</v>
      </c>
      <c r="L12" s="135" t="n">
        <f aca="false">L11*(1+'401k Calculator'!F$21)</f>
        <v>4100.7286075392</v>
      </c>
      <c r="M12" s="135" t="n">
        <f aca="false">K12*'401k Calculator'!G$37+L12*'401k Calculator'!G$37/2</f>
        <v>12840.6853125386</v>
      </c>
      <c r="N12" s="136" t="n">
        <f aca="false">SUM(K12:M12)</f>
        <v>182743.145205048</v>
      </c>
      <c r="O12" s="132" t="n">
        <f aca="false">G12-N12</f>
        <v>15488.7597393991</v>
      </c>
      <c r="P12" s="117"/>
      <c r="Q12" s="117"/>
      <c r="R12" s="117"/>
      <c r="S12" s="117"/>
      <c r="T12" s="117"/>
    </row>
    <row r="13" customFormat="false" ht="12.75" hidden="false" customHeight="false" outlineLevel="0" collapsed="false">
      <c r="A13" s="40" t="n">
        <f aca="false">IF(G13&gt;A$5,IF(G12&lt;A$5,1,0),0)</f>
        <v>0</v>
      </c>
      <c r="B13" s="128" t="n">
        <f aca="false">B12+1</f>
        <v>51</v>
      </c>
      <c r="C13" s="129" t="n">
        <v>7</v>
      </c>
      <c r="D13" s="130" t="n">
        <f aca="false">G12</f>
        <v>198231.904944447</v>
      </c>
      <c r="E13" s="130" t="n">
        <f aca="false">E12*(1+'401k Calculator'!F$21)</f>
        <v>6397.13662776115</v>
      </c>
      <c r="F13" s="130" t="n">
        <f aca="false">D13*'401k Calculator'!G$37+E13*'401k Calculator'!G$37</f>
        <v>15654.1216802739</v>
      </c>
      <c r="G13" s="131" t="n">
        <f aca="false">SUM(D13:F13)</f>
        <v>220283.163252482</v>
      </c>
      <c r="H13" s="2"/>
      <c r="I13" s="128" t="n">
        <f aca="false">I12+1</f>
        <v>51</v>
      </c>
      <c r="J13" s="129" t="n">
        <v>7</v>
      </c>
      <c r="K13" s="130" t="n">
        <f aca="false">N12</f>
        <v>182743.145205048</v>
      </c>
      <c r="L13" s="130" t="n">
        <f aca="false">L12*(1+'401k Calculator'!F$21)</f>
        <v>4264.75775184077</v>
      </c>
      <c r="M13" s="130" t="n">
        <f aca="false">K13*'401k Calculator'!G$37+L13*'401k Calculator'!G$37/2</f>
        <v>14142.977592194</v>
      </c>
      <c r="N13" s="131" t="n">
        <f aca="false">SUM(K13:M13)</f>
        <v>201150.880549082</v>
      </c>
      <c r="O13" s="132" t="n">
        <f aca="false">G13-N13</f>
        <v>19132.2827033994</v>
      </c>
      <c r="P13" s="117"/>
      <c r="Q13" s="117"/>
      <c r="R13" s="117"/>
      <c r="S13" s="117"/>
      <c r="T13" s="117"/>
    </row>
    <row r="14" customFormat="false" ht="12.75" hidden="false" customHeight="false" outlineLevel="0" collapsed="false">
      <c r="A14" s="40" t="n">
        <f aca="false">IF(G14&gt;A$5,IF(G13&lt;A$5,1,0),0)</f>
        <v>0</v>
      </c>
      <c r="B14" s="133" t="n">
        <f aca="false">B13+1</f>
        <v>52</v>
      </c>
      <c r="C14" s="134" t="n">
        <v>8</v>
      </c>
      <c r="D14" s="135" t="n">
        <f aca="false">G13</f>
        <v>220283.163252482</v>
      </c>
      <c r="E14" s="135" t="n">
        <f aca="false">E13*(1+'401k Calculator'!F$21)</f>
        <v>6653.0220928716</v>
      </c>
      <c r="F14" s="135" t="n">
        <f aca="false">D14*'401k Calculator'!G$37+E14*'401k Calculator'!G$37</f>
        <v>17360.6181789195</v>
      </c>
      <c r="G14" s="136" t="n">
        <f aca="false">SUM(D14:F14)</f>
        <v>244296.803524273</v>
      </c>
      <c r="H14" s="2"/>
      <c r="I14" s="133" t="n">
        <f aca="false">I13+1</f>
        <v>52</v>
      </c>
      <c r="J14" s="134" t="n">
        <v>8</v>
      </c>
      <c r="K14" s="135" t="n">
        <f aca="false">N13</f>
        <v>201150.880549082</v>
      </c>
      <c r="L14" s="135" t="n">
        <f aca="false">L13*(1+'401k Calculator'!F$21)</f>
        <v>4435.3480619144</v>
      </c>
      <c r="M14" s="135" t="n">
        <f aca="false">K14*'401k Calculator'!G$37+L14*'401k Calculator'!G$37/2</f>
        <v>15557.694425373</v>
      </c>
      <c r="N14" s="136" t="n">
        <f aca="false">SUM(K14:M14)</f>
        <v>221143.92303637</v>
      </c>
      <c r="O14" s="132" t="n">
        <f aca="false">G14-N14</f>
        <v>23152.8804879031</v>
      </c>
      <c r="P14" s="117"/>
      <c r="Q14" s="117"/>
      <c r="R14" s="117"/>
      <c r="S14" s="117"/>
      <c r="T14" s="117"/>
    </row>
    <row r="15" customFormat="false" ht="12.75" hidden="false" customHeight="false" outlineLevel="0" collapsed="false">
      <c r="A15" s="40" t="n">
        <f aca="false">IF(G15&gt;A$5,IF(G14&lt;A$5,1,0),0)</f>
        <v>0</v>
      </c>
      <c r="B15" s="128" t="n">
        <f aca="false">B14+1</f>
        <v>53</v>
      </c>
      <c r="C15" s="129" t="n">
        <v>9</v>
      </c>
      <c r="D15" s="130" t="n">
        <f aca="false">G14</f>
        <v>244296.803524273</v>
      </c>
      <c r="E15" s="130" t="n">
        <f aca="false">E14*(1+'401k Calculator'!F$21)</f>
        <v>6919.14297658646</v>
      </c>
      <c r="F15" s="130" t="n">
        <f aca="false">D15*'401k Calculator'!G$37+E15*'401k Calculator'!G$37</f>
        <v>19218.0199073157</v>
      </c>
      <c r="G15" s="131" t="n">
        <f aca="false">SUM(D15:F15)</f>
        <v>270433.966408175</v>
      </c>
      <c r="H15" s="2"/>
      <c r="I15" s="128" t="n">
        <f aca="false">I14+1</f>
        <v>53</v>
      </c>
      <c r="J15" s="129" t="n">
        <v>9</v>
      </c>
      <c r="K15" s="130" t="n">
        <f aca="false">N14</f>
        <v>221143.92303637</v>
      </c>
      <c r="L15" s="130" t="n">
        <f aca="false">L14*(1+'401k Calculator'!F$21)</f>
        <v>4612.76198439098</v>
      </c>
      <c r="M15" s="130" t="n">
        <f aca="false">K15*'401k Calculator'!G$37+L15*'401k Calculator'!G$37/2</f>
        <v>17093.9482581852</v>
      </c>
      <c r="N15" s="131" t="n">
        <f aca="false">SUM(K15:M15)</f>
        <v>242850.633278946</v>
      </c>
      <c r="O15" s="132" t="n">
        <f aca="false">G15-N15</f>
        <v>27583.3331292291</v>
      </c>
      <c r="P15" s="117"/>
      <c r="Q15" s="117"/>
      <c r="R15" s="117"/>
      <c r="S15" s="117"/>
      <c r="T15" s="117"/>
    </row>
    <row r="16" customFormat="false" ht="12.75" hidden="false" customHeight="false" outlineLevel="0" collapsed="false">
      <c r="A16" s="40" t="n">
        <f aca="false">IF(G16&gt;A$5,IF(G15&lt;A$5,1,0),0)</f>
        <v>0</v>
      </c>
      <c r="B16" s="133" t="n">
        <f aca="false">B15+1</f>
        <v>54</v>
      </c>
      <c r="C16" s="134" t="n">
        <v>10</v>
      </c>
      <c r="D16" s="135" t="n">
        <f aca="false">G15</f>
        <v>270433.966408175</v>
      </c>
      <c r="E16" s="135" t="n">
        <f aca="false">E15*(1+'401k Calculator'!F$21)</f>
        <v>7195.90869564992</v>
      </c>
      <c r="F16" s="135" t="n">
        <f aca="false">D16*'401k Calculator'!G$37+E16*'401k Calculator'!G$37</f>
        <v>21238.6854454426</v>
      </c>
      <c r="G16" s="136" t="n">
        <f aca="false">SUM(D16:F16)</f>
        <v>298868.560549268</v>
      </c>
      <c r="H16" s="2"/>
      <c r="I16" s="133" t="n">
        <f aca="false">I15+1</f>
        <v>54</v>
      </c>
      <c r="J16" s="134" t="n">
        <v>10</v>
      </c>
      <c r="K16" s="135" t="n">
        <f aca="false">N15</f>
        <v>242850.633278946</v>
      </c>
      <c r="L16" s="135" t="n">
        <f aca="false">L15*(1+'401k Calculator'!F$21)</f>
        <v>4797.27246376661</v>
      </c>
      <c r="M16" s="135" t="n">
        <f aca="false">K16*'401k Calculator'!G$37+L16*'401k Calculator'!G$37/2</f>
        <v>18761.5691175784</v>
      </c>
      <c r="N16" s="136" t="n">
        <f aca="false">SUM(K16:M16)</f>
        <v>266409.474860291</v>
      </c>
      <c r="O16" s="132" t="n">
        <f aca="false">G16-N16</f>
        <v>32459.0856889766</v>
      </c>
      <c r="P16" s="117"/>
      <c r="Q16" s="117"/>
      <c r="R16" s="117"/>
      <c r="S16" s="117"/>
      <c r="T16" s="117"/>
    </row>
    <row r="17" customFormat="false" ht="12.75" hidden="false" customHeight="false" outlineLevel="0" collapsed="false">
      <c r="A17" s="40" t="n">
        <f aca="false">IF(G17&gt;A$5,IF(G16&lt;A$5,1,0),0)</f>
        <v>0</v>
      </c>
      <c r="B17" s="128" t="n">
        <f aca="false">B16+1</f>
        <v>55</v>
      </c>
      <c r="C17" s="129" t="n">
        <v>11</v>
      </c>
      <c r="D17" s="130" t="n">
        <f aca="false">G16</f>
        <v>298868.560549268</v>
      </c>
      <c r="E17" s="130" t="n">
        <f aca="false">E16*(1+'401k Calculator'!F$21)</f>
        <v>7483.74504347592</v>
      </c>
      <c r="F17" s="130" t="n">
        <f aca="false">D17*'401k Calculator'!G$37+E17*'401k Calculator'!G$37</f>
        <v>23435.9513778449</v>
      </c>
      <c r="G17" s="131" t="n">
        <f aca="false">SUM(D17:F17)</f>
        <v>329788.256970588</v>
      </c>
      <c r="H17" s="2"/>
      <c r="I17" s="128" t="n">
        <f aca="false">I16+1</f>
        <v>55</v>
      </c>
      <c r="J17" s="129" t="n">
        <v>11</v>
      </c>
      <c r="K17" s="130" t="n">
        <f aca="false">N16</f>
        <v>266409.474860291</v>
      </c>
      <c r="L17" s="130" t="n">
        <f aca="false">L16*(1+'401k Calculator'!F$21)</f>
        <v>4989.16336231728</v>
      </c>
      <c r="M17" s="130" t="n">
        <f aca="false">K17*'401k Calculator'!G$37+L17*'401k Calculator'!G$37/2</f>
        <v>20571.1603254209</v>
      </c>
      <c r="N17" s="131" t="n">
        <f aca="false">SUM(K17:M17)</f>
        <v>291969.798548029</v>
      </c>
      <c r="O17" s="132" t="n">
        <f aca="false">G17-N17</f>
        <v>37818.4584225592</v>
      </c>
      <c r="P17" s="117"/>
      <c r="Q17" s="117"/>
      <c r="R17" s="117"/>
      <c r="S17" s="117"/>
      <c r="T17" s="117"/>
    </row>
    <row r="18" customFormat="false" ht="12.75" hidden="false" customHeight="false" outlineLevel="0" collapsed="false">
      <c r="A18" s="40" t="n">
        <f aca="false">IF(G18&gt;A$5,IF(G17&lt;A$5,1,0),0)</f>
        <v>0</v>
      </c>
      <c r="B18" s="133" t="n">
        <f aca="false">B17+1</f>
        <v>56</v>
      </c>
      <c r="C18" s="134" t="n">
        <v>12</v>
      </c>
      <c r="D18" s="135" t="n">
        <f aca="false">G17</f>
        <v>329788.256970588</v>
      </c>
      <c r="E18" s="135" t="n">
        <f aca="false">E17*(1+'401k Calculator'!F$21)</f>
        <v>7783.09484521496</v>
      </c>
      <c r="F18" s="135" t="n">
        <f aca="false">D18*'401k Calculator'!G$37+E18*'401k Calculator'!G$37</f>
        <v>25824.208413909</v>
      </c>
      <c r="G18" s="136" t="n">
        <f aca="false">SUM(D18:F18)</f>
        <v>363395.560229712</v>
      </c>
      <c r="H18" s="2"/>
      <c r="I18" s="133" t="n">
        <f aca="false">I17+1</f>
        <v>56</v>
      </c>
      <c r="J18" s="134" t="n">
        <v>12</v>
      </c>
      <c r="K18" s="135" t="n">
        <f aca="false">N17</f>
        <v>291969.798548029</v>
      </c>
      <c r="L18" s="135" t="n">
        <f aca="false">L17*(1+'401k Calculator'!F$21)</f>
        <v>5188.72989680997</v>
      </c>
      <c r="M18" s="135" t="n">
        <f aca="false">K18*'401k Calculator'!G$37+L18*'401k Calculator'!G$37/2</f>
        <v>22534.1585074772</v>
      </c>
      <c r="N18" s="136" t="n">
        <f aca="false">SUM(K18:M18)</f>
        <v>319692.686952316</v>
      </c>
      <c r="O18" s="132" t="n">
        <f aca="false">G18-N18</f>
        <v>43702.873277396</v>
      </c>
      <c r="P18" s="117"/>
      <c r="Q18" s="117"/>
      <c r="R18" s="117"/>
      <c r="S18" s="117"/>
      <c r="T18" s="117"/>
    </row>
    <row r="19" customFormat="false" ht="12.75" hidden="false" customHeight="false" outlineLevel="0" collapsed="false">
      <c r="A19" s="40" t="n">
        <f aca="false">IF(G19&gt;A$5,IF(G18&lt;A$5,1,0),0)</f>
        <v>0</v>
      </c>
      <c r="B19" s="128" t="n">
        <f aca="false">B18+1</f>
        <v>57</v>
      </c>
      <c r="C19" s="129" t="n">
        <v>13</v>
      </c>
      <c r="D19" s="130" t="n">
        <f aca="false">G18</f>
        <v>363395.560229712</v>
      </c>
      <c r="E19" s="130" t="n">
        <f aca="false">E18*(1+'401k Calculator'!F$21)</f>
        <v>8094.41863902355</v>
      </c>
      <c r="F19" s="130" t="n">
        <f aca="false">D19*'401k Calculator'!G$37+E19*'401k Calculator'!G$37</f>
        <v>28418.9833834583</v>
      </c>
      <c r="G19" s="131" t="n">
        <f aca="false">SUM(D19:F19)</f>
        <v>399908.962252194</v>
      </c>
      <c r="H19" s="2"/>
      <c r="I19" s="128" t="n">
        <f aca="false">I18+1</f>
        <v>57</v>
      </c>
      <c r="J19" s="129" t="n">
        <v>13</v>
      </c>
      <c r="K19" s="130" t="n">
        <f aca="false">N18</f>
        <v>319692.686952316</v>
      </c>
      <c r="L19" s="130" t="n">
        <f aca="false">L18*(1+'401k Calculator'!F$21)</f>
        <v>5396.27909268237</v>
      </c>
      <c r="M19" s="130" t="n">
        <f aca="false">K19*'401k Calculator'!G$37+L19*'401k Calculator'!G$37/2</f>
        <v>24662.8982271473</v>
      </c>
      <c r="N19" s="131" t="n">
        <f aca="false">SUM(K19:M19)</f>
        <v>349751.864272146</v>
      </c>
      <c r="O19" s="132" t="n">
        <f aca="false">G19-N19</f>
        <v>50157.0979800481</v>
      </c>
      <c r="P19" s="117"/>
      <c r="Q19" s="117"/>
      <c r="R19" s="117"/>
      <c r="S19" s="117"/>
      <c r="T19" s="117"/>
    </row>
    <row r="20" customFormat="false" ht="12.75" hidden="false" customHeight="false" outlineLevel="0" collapsed="false">
      <c r="A20" s="40" t="n">
        <f aca="false">IF(G20&gt;A$5,IF(G19&lt;A$5,1,0),0)</f>
        <v>0</v>
      </c>
      <c r="B20" s="133" t="n">
        <f aca="false">B19+1</f>
        <v>58</v>
      </c>
      <c r="C20" s="134" t="n">
        <v>14</v>
      </c>
      <c r="D20" s="135" t="n">
        <f aca="false">G19</f>
        <v>399908.962252194</v>
      </c>
      <c r="E20" s="135" t="n">
        <f aca="false">E19*(1+'401k Calculator'!F$21)</f>
        <v>8418.1953845845</v>
      </c>
      <c r="F20" s="135" t="n">
        <f aca="false">D20*'401k Calculator'!G$37+E20*'401k Calculator'!G$37</f>
        <v>31237.0275592136</v>
      </c>
      <c r="G20" s="136" t="n">
        <f aca="false">SUM(D20:F20)</f>
        <v>439564.185195992</v>
      </c>
      <c r="H20" s="2"/>
      <c r="I20" s="133" t="n">
        <f aca="false">I19+1</f>
        <v>58</v>
      </c>
      <c r="J20" s="134" t="n">
        <v>14</v>
      </c>
      <c r="K20" s="135" t="n">
        <f aca="false">N19</f>
        <v>349751.864272146</v>
      </c>
      <c r="L20" s="135" t="n">
        <f aca="false">L19*(1+'401k Calculator'!F$21)</f>
        <v>5612.13025638966</v>
      </c>
      <c r="M20" s="135" t="n">
        <f aca="false">K20*'401k Calculator'!G$37+L20*'401k Calculator'!G$37/2</f>
        <v>26970.6815991261</v>
      </c>
      <c r="N20" s="136" t="n">
        <f aca="false">SUM(K20:M20)</f>
        <v>382334.676127662</v>
      </c>
      <c r="O20" s="132" t="n">
        <f aca="false">G20-N20</f>
        <v>57229.5090683304</v>
      </c>
      <c r="P20" s="117"/>
      <c r="Q20" s="117"/>
      <c r="R20" s="117"/>
      <c r="S20" s="117"/>
      <c r="T20" s="117"/>
    </row>
    <row r="21" customFormat="false" ht="12.75" hidden="false" customHeight="false" outlineLevel="0" collapsed="false">
      <c r="A21" s="40" t="n">
        <f aca="false">IF(G21&gt;A$5,IF(G20&lt;A$5,1,0),0)</f>
        <v>0</v>
      </c>
      <c r="B21" s="128" t="n">
        <f aca="false">B20+1</f>
        <v>59</v>
      </c>
      <c r="C21" s="129" t="n">
        <v>15</v>
      </c>
      <c r="D21" s="130" t="n">
        <f aca="false">G20</f>
        <v>439564.185195992</v>
      </c>
      <c r="E21" s="130" t="n">
        <f aca="false">E20*(1+'401k Calculator'!F$21)</f>
        <v>8754.92319996788</v>
      </c>
      <c r="F21" s="130" t="n">
        <f aca="false">D21*'401k Calculator'!G$37+E21*'401k Calculator'!G$37</f>
        <v>34296.411792291</v>
      </c>
      <c r="G21" s="131" t="n">
        <f aca="false">SUM(D21:F21)</f>
        <v>482615.520188251</v>
      </c>
      <c r="H21" s="2"/>
      <c r="I21" s="128" t="n">
        <f aca="false">I20+1</f>
        <v>59</v>
      </c>
      <c r="J21" s="129" t="n">
        <v>15</v>
      </c>
      <c r="K21" s="130" t="n">
        <f aca="false">N20</f>
        <v>382334.676127662</v>
      </c>
      <c r="L21" s="130" t="n">
        <f aca="false">L20*(1+'401k Calculator'!F$21)</f>
        <v>5836.61546664525</v>
      </c>
      <c r="M21" s="130" t="n">
        <f aca="false">K21*'401k Calculator'!G$37+L21*'401k Calculator'!G$37/2</f>
        <v>29471.8532653653</v>
      </c>
      <c r="N21" s="131" t="n">
        <f aca="false">SUM(K21:M21)</f>
        <v>417643.144859672</v>
      </c>
      <c r="O21" s="132" t="n">
        <f aca="false">G21-N21</f>
        <v>64972.3753285786</v>
      </c>
      <c r="P21" s="117"/>
      <c r="Q21" s="117"/>
      <c r="R21" s="117"/>
      <c r="S21" s="117"/>
      <c r="T21" s="117"/>
    </row>
    <row r="22" customFormat="false" ht="12.75" hidden="false" customHeight="false" outlineLevel="0" collapsed="false">
      <c r="A22" s="40" t="n">
        <f aca="false">IF(G22&gt;A$5,IF(G21&lt;A$5,1,0),0)</f>
        <v>0</v>
      </c>
      <c r="B22" s="133" t="n">
        <f aca="false">B21+1</f>
        <v>60</v>
      </c>
      <c r="C22" s="134" t="n">
        <v>16</v>
      </c>
      <c r="D22" s="135" t="n">
        <f aca="false">G21</f>
        <v>482615.520188251</v>
      </c>
      <c r="E22" s="135" t="n">
        <f aca="false">E21*(1+'401k Calculator'!F$21)</f>
        <v>9105.12012796659</v>
      </c>
      <c r="F22" s="135" t="n">
        <f aca="false">D22*'401k Calculator'!G$37+E22*'401k Calculator'!G$37</f>
        <v>37616.6289841907</v>
      </c>
      <c r="G22" s="136" t="n">
        <f aca="false">SUM(D22:F22)</f>
        <v>529337.269300408</v>
      </c>
      <c r="H22" s="2"/>
      <c r="I22" s="133" t="n">
        <f aca="false">I21+1</f>
        <v>60</v>
      </c>
      <c r="J22" s="134" t="n">
        <v>16</v>
      </c>
      <c r="K22" s="135" t="n">
        <f aca="false">N21</f>
        <v>417643.144859672</v>
      </c>
      <c r="L22" s="135" t="n">
        <f aca="false">L21*(1+'401k Calculator'!F$21)</f>
        <v>6070.08008531106</v>
      </c>
      <c r="M22" s="135" t="n">
        <f aca="false">K22*'401k Calculator'!G$37+L22*'401k Calculator'!G$37/2</f>
        <v>32181.8811450281</v>
      </c>
      <c r="N22" s="136" t="n">
        <f aca="false">SUM(K22:M22)</f>
        <v>455895.106090012</v>
      </c>
      <c r="O22" s="132" t="n">
        <f aca="false">G22-N22</f>
        <v>73442.1632103967</v>
      </c>
      <c r="P22" s="117"/>
      <c r="Q22" s="117"/>
      <c r="R22" s="117"/>
      <c r="S22" s="117"/>
      <c r="T22" s="117"/>
    </row>
    <row r="23" customFormat="false" ht="12.75" hidden="false" customHeight="false" outlineLevel="0" collapsed="false">
      <c r="A23" s="40" t="n">
        <f aca="false">IF(G23&gt;A$5,IF(G22&lt;A$5,1,0),0)</f>
        <v>0</v>
      </c>
      <c r="B23" s="128" t="n">
        <f aca="false">B22+1</f>
        <v>61</v>
      </c>
      <c r="C23" s="129" t="n">
        <v>17</v>
      </c>
      <c r="D23" s="130" t="n">
        <f aca="false">G22</f>
        <v>529337.269300408</v>
      </c>
      <c r="E23" s="130" t="n">
        <f aca="false">E22*(1+'401k Calculator'!F$21)</f>
        <v>9469.32493308526</v>
      </c>
      <c r="F23" s="130" t="n">
        <f aca="false">D23*'401k Calculator'!G$37+E23*'401k Calculator'!G$37</f>
        <v>41218.7044588623</v>
      </c>
      <c r="G23" s="131" t="n">
        <f aca="false">SUM(D23:F23)</f>
        <v>580025.298692356</v>
      </c>
      <c r="H23" s="2"/>
      <c r="I23" s="128" t="n">
        <f aca="false">I22+1</f>
        <v>61</v>
      </c>
      <c r="J23" s="129" t="n">
        <v>17</v>
      </c>
      <c r="K23" s="130" t="n">
        <f aca="false">N22</f>
        <v>455895.106090012</v>
      </c>
      <c r="L23" s="130" t="n">
        <f aca="false">L22*(1+'401k Calculator'!F$21)</f>
        <v>6312.8832887235</v>
      </c>
      <c r="M23" s="130" t="n">
        <f aca="false">K23*'401k Calculator'!G$37+L23*'401k Calculator'!G$37/2</f>
        <v>35117.4434016796</v>
      </c>
      <c r="N23" s="131" t="n">
        <f aca="false">SUM(K23:M23)</f>
        <v>497325.432780415</v>
      </c>
      <c r="O23" s="132" t="n">
        <f aca="false">G23-N23</f>
        <v>82699.8659119412</v>
      </c>
      <c r="P23" s="117"/>
      <c r="Q23" s="117"/>
      <c r="R23" s="117"/>
      <c r="S23" s="117"/>
      <c r="T23" s="117"/>
    </row>
    <row r="24" customFormat="false" ht="12.75" hidden="false" customHeight="false" outlineLevel="0" collapsed="false">
      <c r="A24" s="40" t="n">
        <f aca="false">IF(G24&gt;A$5,IF(G23&lt;A$5,1,0),0)</f>
        <v>1</v>
      </c>
      <c r="B24" s="133" t="n">
        <f aca="false">B23+1</f>
        <v>62</v>
      </c>
      <c r="C24" s="134" t="n">
        <v>18</v>
      </c>
      <c r="D24" s="135" t="n">
        <f aca="false">G23</f>
        <v>580025.298692356</v>
      </c>
      <c r="E24" s="135" t="n">
        <f aca="false">E23*(1+'401k Calculator'!F$21)</f>
        <v>9848.09793040867</v>
      </c>
      <c r="F24" s="135" t="n">
        <f aca="false">D24*'401k Calculator'!G$37+E24*'401k Calculator'!G$37</f>
        <v>45125.3148416415</v>
      </c>
      <c r="G24" s="136" t="n">
        <f aca="false">SUM(D24:F24)</f>
        <v>634998.711464406</v>
      </c>
      <c r="H24" s="2"/>
      <c r="I24" s="133" t="n">
        <f aca="false">I23+1</f>
        <v>62</v>
      </c>
      <c r="J24" s="134" t="n">
        <v>18</v>
      </c>
      <c r="K24" s="135" t="n">
        <f aca="false">N23</f>
        <v>497325.432780415</v>
      </c>
      <c r="L24" s="135" t="n">
        <f aca="false">L23*(1+'401k Calculator'!F$21)</f>
        <v>6565.39862027244</v>
      </c>
      <c r="M24" s="135" t="n">
        <f aca="false">K24*'401k Calculator'!G$37+L24*'401k Calculator'!G$37/2</f>
        <v>38296.5221049271</v>
      </c>
      <c r="N24" s="136" t="n">
        <f aca="false">SUM(K24:M24)</f>
        <v>542187.353505614</v>
      </c>
      <c r="O24" s="132" t="n">
        <f aca="false">G24-N24</f>
        <v>92811.3579587918</v>
      </c>
      <c r="P24" s="117"/>
      <c r="Q24" s="117"/>
      <c r="R24" s="117"/>
      <c r="S24" s="117"/>
      <c r="T24" s="117"/>
    </row>
    <row r="25" customFormat="false" ht="12.75" hidden="false" customHeight="false" outlineLevel="0" collapsed="false">
      <c r="A25" s="40" t="n">
        <f aca="false">IF(G25&gt;A$5,IF(G24&lt;A$5,1,0),0)</f>
        <v>0</v>
      </c>
      <c r="B25" s="128" t="n">
        <f aca="false">B24+1</f>
        <v>63</v>
      </c>
      <c r="C25" s="129" t="n">
        <v>19</v>
      </c>
      <c r="D25" s="130" t="n">
        <f aca="false">G24</f>
        <v>634998.711464406</v>
      </c>
      <c r="E25" s="130" t="n">
        <f aca="false">E24*(1+'401k Calculator'!F$21)</f>
        <v>10242.021847625</v>
      </c>
      <c r="F25" s="130" t="n">
        <f aca="false">D25*'401k Calculator'!G$37+E25*'401k Calculator'!G$37</f>
        <v>49360.9160983704</v>
      </c>
      <c r="G25" s="131" t="n">
        <f aca="false">SUM(D25:F25)</f>
        <v>694601.649410401</v>
      </c>
      <c r="H25" s="2"/>
      <c r="I25" s="128" t="n">
        <f aca="false">I24+1</f>
        <v>63</v>
      </c>
      <c r="J25" s="129" t="n">
        <v>19</v>
      </c>
      <c r="K25" s="130" t="n">
        <f aca="false">N24</f>
        <v>542187.353505614</v>
      </c>
      <c r="L25" s="130" t="n">
        <f aca="false">L24*(1+'401k Calculator'!F$21)</f>
        <v>6828.01456508334</v>
      </c>
      <c r="M25" s="130" t="n">
        <f aca="false">K25*'401k Calculator'!G$37+L25*'401k Calculator'!G$37/2</f>
        <v>41738.5041002939</v>
      </c>
      <c r="N25" s="131" t="n">
        <f aca="false">SUM(K25:M25)</f>
        <v>590753.872170992</v>
      </c>
      <c r="O25" s="132" t="n">
        <f aca="false">G25-N25</f>
        <v>103847.77723941</v>
      </c>
      <c r="P25" s="117"/>
      <c r="Q25" s="117"/>
      <c r="R25" s="117"/>
      <c r="S25" s="117"/>
      <c r="T25" s="117"/>
    </row>
    <row r="26" customFormat="false" ht="12.75" hidden="false" customHeight="false" outlineLevel="0" collapsed="false">
      <c r="A26" s="40" t="n">
        <f aca="false">IF(G26&gt;A$5,IF(G25&lt;A$5,1,0),0)</f>
        <v>0</v>
      </c>
      <c r="B26" s="133" t="n">
        <f aca="false">B25+1</f>
        <v>64</v>
      </c>
      <c r="C26" s="134" t="n">
        <v>20</v>
      </c>
      <c r="D26" s="135" t="n">
        <f aca="false">G25</f>
        <v>694601.649410401</v>
      </c>
      <c r="E26" s="135" t="n">
        <f aca="false">E25*(1+'401k Calculator'!F$21)</f>
        <v>10651.70272153</v>
      </c>
      <c r="F26" s="135" t="n">
        <f aca="false">D26*'401k Calculator'!G$37+E26*'401k Calculator'!G$37</f>
        <v>53951.8814380927</v>
      </c>
      <c r="G26" s="136" t="n">
        <f aca="false">SUM(D26:F26)</f>
        <v>759205.233570024</v>
      </c>
      <c r="H26" s="2"/>
      <c r="I26" s="133" t="n">
        <f aca="false">I25+1</f>
        <v>64</v>
      </c>
      <c r="J26" s="134" t="n">
        <v>20</v>
      </c>
      <c r="K26" s="135" t="n">
        <f aca="false">N25</f>
        <v>590753.872170992</v>
      </c>
      <c r="L26" s="135" t="n">
        <f aca="false">L25*(1+'401k Calculator'!F$21)</f>
        <v>7101.13514768668</v>
      </c>
      <c r="M26" s="135" t="n">
        <f aca="false">K26*'401k Calculator'!G$37+L26*'401k Calculator'!G$37/2</f>
        <v>45464.2896404799</v>
      </c>
      <c r="N26" s="136" t="n">
        <f aca="false">SUM(K26:M26)</f>
        <v>643319.296959158</v>
      </c>
      <c r="O26" s="132" t="n">
        <f aca="false">G26-N26</f>
        <v>115885.936610866</v>
      </c>
      <c r="P26" s="117"/>
      <c r="Q26" s="117"/>
      <c r="R26" s="117"/>
      <c r="S26" s="117"/>
      <c r="T26" s="117"/>
    </row>
    <row r="27" customFormat="false" ht="12.75" hidden="false" customHeight="false" outlineLevel="0" collapsed="false">
      <c r="A27" s="40" t="n">
        <f aca="false">IF(G27&gt;A$5,IF(G26&lt;A$5,1,0),0)</f>
        <v>0</v>
      </c>
      <c r="B27" s="128" t="n">
        <f aca="false">B26+1</f>
        <v>65</v>
      </c>
      <c r="C27" s="129" t="n">
        <v>21</v>
      </c>
      <c r="D27" s="130" t="n">
        <f aca="false">G26</f>
        <v>759205.233570024</v>
      </c>
      <c r="E27" s="130" t="n">
        <f aca="false">E26*(1+'401k Calculator'!F$21)</f>
        <v>11077.7708303912</v>
      </c>
      <c r="F27" s="130" t="n">
        <f aca="false">D27*'401k Calculator'!G$37+E27*'401k Calculator'!G$37</f>
        <v>58926.6498366318</v>
      </c>
      <c r="G27" s="131" t="n">
        <f aca="false">SUM(D27:F27)</f>
        <v>829209.654237047</v>
      </c>
      <c r="H27" s="2"/>
      <c r="I27" s="128" t="n">
        <f aca="false">I26+1</f>
        <v>65</v>
      </c>
      <c r="J27" s="129" t="n">
        <v>21</v>
      </c>
      <c r="K27" s="130" t="n">
        <f aca="false">N26</f>
        <v>643319.296959158</v>
      </c>
      <c r="L27" s="130" t="n">
        <f aca="false">L26*(1+'401k Calculator'!F$21)</f>
        <v>7385.18055359414</v>
      </c>
      <c r="M27" s="130" t="n">
        <f aca="false">K27*'401k Calculator'!G$37+L27*'401k Calculator'!G$37/2</f>
        <v>49496.4093735506</v>
      </c>
      <c r="N27" s="131" t="n">
        <f aca="false">SUM(K27:M27)</f>
        <v>700200.886886303</v>
      </c>
      <c r="O27" s="132" t="n">
        <f aca="false">G27-N27</f>
        <v>129008.767350744</v>
      </c>
      <c r="P27" s="117"/>
      <c r="Q27" s="117"/>
      <c r="R27" s="117"/>
      <c r="S27" s="117"/>
      <c r="T27" s="117"/>
    </row>
    <row r="28" customFormat="false" ht="12.75" hidden="false" customHeight="false" outlineLevel="0" collapsed="false">
      <c r="A28" s="40" t="n">
        <f aca="false">IF(G28&gt;A$5,IF(G27&lt;A$5,1,0),0)</f>
        <v>0</v>
      </c>
      <c r="B28" s="133" t="n">
        <f aca="false">B27+1</f>
        <v>66</v>
      </c>
      <c r="C28" s="134" t="n">
        <v>22</v>
      </c>
      <c r="D28" s="135" t="n">
        <f aca="false">G27</f>
        <v>829209.654237047</v>
      </c>
      <c r="E28" s="135" t="n">
        <f aca="false">E27*(1+'401k Calculator'!F$21)</f>
        <v>11520.8816636069</v>
      </c>
      <c r="F28" s="135" t="n">
        <f aca="false">D28*'401k Calculator'!G$37+E28*'401k Calculator'!G$37</f>
        <v>64315.8859964</v>
      </c>
      <c r="G28" s="136" t="n">
        <f aca="false">SUM(D28:F28)</f>
        <v>905046.421897054</v>
      </c>
      <c r="H28" s="2"/>
      <c r="I28" s="133" t="n">
        <f aca="false">I27+1</f>
        <v>66</v>
      </c>
      <c r="J28" s="134" t="n">
        <v>22</v>
      </c>
      <c r="K28" s="135" t="n">
        <f aca="false">N27</f>
        <v>700200.886886303</v>
      </c>
      <c r="L28" s="135" t="n">
        <f aca="false">L27*(1+'401k Calculator'!F$21)</f>
        <v>7680.58777573791</v>
      </c>
      <c r="M28" s="135" t="n">
        <f aca="false">K28*'401k Calculator'!G$37+L28*'401k Calculator'!G$37/2</f>
        <v>53859.1503292241</v>
      </c>
      <c r="N28" s="136" t="n">
        <f aca="false">SUM(K28:M28)</f>
        <v>761740.624991265</v>
      </c>
      <c r="O28" s="132" t="n">
        <f aca="false">G28-N28</f>
        <v>143305.796905789</v>
      </c>
      <c r="P28" s="117"/>
      <c r="Q28" s="117"/>
      <c r="R28" s="117"/>
      <c r="S28" s="117"/>
      <c r="T28" s="117"/>
    </row>
    <row r="29" customFormat="false" ht="12.75" hidden="false" customHeight="false" outlineLevel="0" collapsed="false">
      <c r="A29" s="40" t="n">
        <f aca="false">IF(G29&gt;A$5,IF(G28&lt;A$5,1,0),0)</f>
        <v>0</v>
      </c>
      <c r="B29" s="128" t="n">
        <f aca="false">B28+1</f>
        <v>67</v>
      </c>
      <c r="C29" s="129" t="n">
        <v>23</v>
      </c>
      <c r="D29" s="130" t="n">
        <f aca="false">G28</f>
        <v>905046.421897054</v>
      </c>
      <c r="E29" s="130" t="n">
        <f aca="false">E28*(1+'401k Calculator'!F$21)</f>
        <v>11981.7169301511</v>
      </c>
      <c r="F29" s="130" t="n">
        <f aca="false">D29*'401k Calculator'!G$37+E29*'401k Calculator'!G$37</f>
        <v>70152.6526202812</v>
      </c>
      <c r="G29" s="131" t="n">
        <f aca="false">SUM(D29:F29)</f>
        <v>987180.791447486</v>
      </c>
      <c r="H29" s="2"/>
      <c r="I29" s="128" t="n">
        <f aca="false">I28+1</f>
        <v>67</v>
      </c>
      <c r="J29" s="129" t="n">
        <v>23</v>
      </c>
      <c r="K29" s="130" t="n">
        <f aca="false">N28</f>
        <v>761740.624991265</v>
      </c>
      <c r="L29" s="130" t="n">
        <f aca="false">L28*(1+'401k Calculator'!F$21)</f>
        <v>7987.81128676743</v>
      </c>
      <c r="M29" s="130" t="n">
        <f aca="false">K29*'401k Calculator'!G$37+L29*'401k Calculator'!G$37/2</f>
        <v>58578.6915935506</v>
      </c>
      <c r="N29" s="131" t="n">
        <f aca="false">SUM(K29:M29)</f>
        <v>828307.127871583</v>
      </c>
      <c r="O29" s="132" t="n">
        <f aca="false">G29-N29</f>
        <v>158873.663575904</v>
      </c>
      <c r="P29" s="117"/>
      <c r="Q29" s="117"/>
      <c r="R29" s="117"/>
      <c r="S29" s="117"/>
      <c r="T29" s="117"/>
    </row>
    <row r="30" customFormat="false" ht="12.75" hidden="false" customHeight="false" outlineLevel="0" collapsed="false">
      <c r="A30" s="40" t="n">
        <f aca="false">IF(G30&gt;A$5,IF(G29&lt;A$5,1,0),0)</f>
        <v>0</v>
      </c>
      <c r="B30" s="133" t="n">
        <f aca="false">B29+1</f>
        <v>68</v>
      </c>
      <c r="C30" s="134" t="n">
        <v>24</v>
      </c>
      <c r="D30" s="135" t="n">
        <f aca="false">G29</f>
        <v>987180.791447486</v>
      </c>
      <c r="E30" s="135" t="n">
        <f aca="false">E29*(1+'401k Calculator'!F$21)</f>
        <v>12460.9856073572</v>
      </c>
      <c r="F30" s="135" t="n">
        <f aca="false">D30*'401k Calculator'!G$37+E30*'401k Calculator'!G$37</f>
        <v>76472.5959446955</v>
      </c>
      <c r="G30" s="136" t="n">
        <f aca="false">SUM(D30:F30)</f>
        <v>1076114.37299954</v>
      </c>
      <c r="H30" s="2"/>
      <c r="I30" s="133" t="n">
        <f aca="false">I29+1</f>
        <v>68</v>
      </c>
      <c r="J30" s="134" t="n">
        <v>24</v>
      </c>
      <c r="K30" s="135" t="n">
        <f aca="false">N29</f>
        <v>828307.127871583</v>
      </c>
      <c r="L30" s="135" t="n">
        <f aca="false">L29*(1+'401k Calculator'!F$21)</f>
        <v>8307.32373823813</v>
      </c>
      <c r="M30" s="135" t="n">
        <f aca="false">K30*'401k Calculator'!G$37+L30*'401k Calculator'!G$37/2</f>
        <v>63683.2504151637</v>
      </c>
      <c r="N30" s="136" t="n">
        <f aca="false">SUM(K30:M30)</f>
        <v>900297.702024985</v>
      </c>
      <c r="O30" s="132" t="n">
        <f aca="false">G30-N30</f>
        <v>175816.670974555</v>
      </c>
      <c r="P30" s="117"/>
      <c r="Q30" s="117"/>
      <c r="R30" s="117"/>
      <c r="S30" s="117"/>
      <c r="T30" s="117"/>
    </row>
    <row r="31" customFormat="false" ht="12.75" hidden="false" customHeight="false" outlineLevel="0" collapsed="false">
      <c r="A31" s="40" t="n">
        <f aca="false">IF(G31&gt;A$5,IF(G30&lt;A$5,1,0),0)</f>
        <v>0</v>
      </c>
      <c r="B31" s="128" t="n">
        <f aca="false">B30+1</f>
        <v>69</v>
      </c>
      <c r="C31" s="129" t="n">
        <v>25</v>
      </c>
      <c r="D31" s="130" t="n">
        <f aca="false">G30</f>
        <v>1076114.37299954</v>
      </c>
      <c r="E31" s="130" t="n">
        <f aca="false">E30*(1+'401k Calculator'!F$21)</f>
        <v>12959.4250316515</v>
      </c>
      <c r="F31" s="130" t="n">
        <f aca="false">D31*'401k Calculator'!G$37+E31*'401k Calculator'!G$37</f>
        <v>83314.1455493861</v>
      </c>
      <c r="G31" s="131" t="n">
        <f aca="false">SUM(D31:F31)</f>
        <v>1172387.94358058</v>
      </c>
      <c r="H31" s="2"/>
      <c r="I31" s="128" t="n">
        <f aca="false">I30+1</f>
        <v>69</v>
      </c>
      <c r="J31" s="129" t="n">
        <v>25</v>
      </c>
      <c r="K31" s="130" t="n">
        <f aca="false">N30</f>
        <v>900297.702024985</v>
      </c>
      <c r="L31" s="130" t="n">
        <f aca="false">L30*(1+'401k Calculator'!F$21)</f>
        <v>8639.61668776765</v>
      </c>
      <c r="M31" s="130" t="n">
        <f aca="false">K31*'401k Calculator'!G$37+L31*'401k Calculator'!G$37/2</f>
        <v>69203.2395432184</v>
      </c>
      <c r="N31" s="131" t="n">
        <f aca="false">SUM(K31:M31)</f>
        <v>978140.558255971</v>
      </c>
      <c r="O31" s="132" t="n">
        <f aca="false">G31-N31</f>
        <v>194247.385324606</v>
      </c>
      <c r="P31" s="117"/>
      <c r="Q31" s="117"/>
      <c r="R31" s="117"/>
      <c r="S31" s="117"/>
      <c r="T31" s="117"/>
    </row>
    <row r="32" customFormat="false" ht="12.75" hidden="false" customHeight="false" outlineLevel="0" collapsed="false">
      <c r="A32" s="40" t="n">
        <f aca="false">IF(G32&gt;A$5,IF(G31&lt;A$5,1,0),0)</f>
        <v>0</v>
      </c>
      <c r="B32" s="133" t="n">
        <f aca="false">B31+1</f>
        <v>70</v>
      </c>
      <c r="C32" s="134" t="n">
        <v>26</v>
      </c>
      <c r="D32" s="135" t="n">
        <f aca="false">G31</f>
        <v>1172387.94358058</v>
      </c>
      <c r="E32" s="135" t="n">
        <f aca="false">E31*(1+'401k Calculator'!F$21)</f>
        <v>13477.8020329175</v>
      </c>
      <c r="F32" s="135" t="n">
        <f aca="false">D32*'401k Calculator'!G$37+E32*'401k Calculator'!G$37</f>
        <v>90718.7295394323</v>
      </c>
      <c r="G32" s="136" t="n">
        <f aca="false">SUM(D32:F32)</f>
        <v>1276584.47515293</v>
      </c>
      <c r="H32" s="2"/>
      <c r="I32" s="133" t="n">
        <f aca="false">I31+1</f>
        <v>70</v>
      </c>
      <c r="J32" s="134" t="n">
        <v>26</v>
      </c>
      <c r="K32" s="135" t="n">
        <f aca="false">N31</f>
        <v>978140.558255971</v>
      </c>
      <c r="L32" s="135" t="n">
        <f aca="false">L31*(1+'401k Calculator'!F$21)</f>
        <v>8985.20135527836</v>
      </c>
      <c r="M32" s="135" t="n">
        <f aca="false">K32*'401k Calculator'!G$37+L32*'401k Calculator'!G$37/2</f>
        <v>75171.4366584212</v>
      </c>
      <c r="N32" s="136" t="n">
        <f aca="false">SUM(K32:M32)</f>
        <v>1062297.19626967</v>
      </c>
      <c r="O32" s="132" t="n">
        <f aca="false">G32-N32</f>
        <v>214287.278883256</v>
      </c>
      <c r="P32" s="117"/>
      <c r="Q32" s="117"/>
      <c r="R32" s="117"/>
      <c r="S32" s="117"/>
      <c r="T32" s="117"/>
    </row>
    <row r="33" customFormat="false" ht="12.75" hidden="false" customHeight="false" outlineLevel="0" collapsed="false">
      <c r="A33" s="40" t="n">
        <f aca="false">IF(G33&gt;A$5,IF(G32&lt;A$5,1,0),0)</f>
        <v>0</v>
      </c>
      <c r="B33" s="128" t="n">
        <f aca="false">B32+1</f>
        <v>71</v>
      </c>
      <c r="C33" s="129" t="n">
        <v>27</v>
      </c>
      <c r="D33" s="130" t="n">
        <f aca="false">G32</f>
        <v>1276584.47515293</v>
      </c>
      <c r="E33" s="130" t="n">
        <f aca="false">E32*(1+'401k Calculator'!F$21)</f>
        <v>14016.9141142342</v>
      </c>
      <c r="F33" s="130" t="n">
        <f aca="false">D33*'401k Calculator'!G$37+E33*'401k Calculator'!G$37</f>
        <v>98731.0062789378</v>
      </c>
      <c r="G33" s="131" t="n">
        <f aca="false">SUM(D33:F33)</f>
        <v>1389332.3955461</v>
      </c>
      <c r="H33" s="2"/>
      <c r="I33" s="128" t="n">
        <f aca="false">I32+1</f>
        <v>71</v>
      </c>
      <c r="J33" s="129" t="n">
        <v>27</v>
      </c>
      <c r="K33" s="130" t="n">
        <f aca="false">N32</f>
        <v>1062297.19626967</v>
      </c>
      <c r="L33" s="130" t="n">
        <f aca="false">L32*(1+'401k Calculator'!F$21)</f>
        <v>9344.60940948949</v>
      </c>
      <c r="M33" s="130" t="n">
        <f aca="false">K33*'401k Calculator'!G$37+L33*'401k Calculator'!G$37/2</f>
        <v>81623.1668245428</v>
      </c>
      <c r="N33" s="131" t="n">
        <f aca="false">SUM(K33:M33)</f>
        <v>1153264.9725037</v>
      </c>
      <c r="O33" s="132" t="n">
        <f aca="false">G33-N33</f>
        <v>236067.423042396</v>
      </c>
      <c r="P33" s="117"/>
      <c r="Q33" s="117"/>
      <c r="R33" s="117"/>
      <c r="S33" s="117"/>
      <c r="T33" s="117"/>
    </row>
    <row r="34" customFormat="false" ht="12.75" hidden="false" customHeight="false" outlineLevel="0" collapsed="false">
      <c r="A34" s="40" t="n">
        <f aca="false">IF(G34&gt;A$5,IF(G33&lt;A$5,1,0),0)</f>
        <v>0</v>
      </c>
      <c r="B34" s="133" t="n">
        <f aca="false">B33+1</f>
        <v>72</v>
      </c>
      <c r="C34" s="134" t="n">
        <v>28</v>
      </c>
      <c r="D34" s="135" t="n">
        <f aca="false">G33</f>
        <v>1389332.3955461</v>
      </c>
      <c r="E34" s="135" t="n">
        <f aca="false">E33*(1+'401k Calculator'!F$21)</f>
        <v>14577.5906788036</v>
      </c>
      <c r="F34" s="135" t="n">
        <f aca="false">D34*'401k Calculator'!G$37+E34*'401k Calculator'!G$37</f>
        <v>107399.113946205</v>
      </c>
      <c r="G34" s="136" t="n">
        <f aca="false">SUM(D34:F34)</f>
        <v>1511309.10017111</v>
      </c>
      <c r="H34" s="2"/>
      <c r="I34" s="133" t="n">
        <f aca="false">I33+1</f>
        <v>72</v>
      </c>
      <c r="J34" s="134" t="n">
        <v>28</v>
      </c>
      <c r="K34" s="135" t="n">
        <f aca="false">N33</f>
        <v>1153264.9725037</v>
      </c>
      <c r="L34" s="135" t="n">
        <f aca="false">L33*(1+'401k Calculator'!F$21)</f>
        <v>9718.39378586907</v>
      </c>
      <c r="M34" s="135" t="n">
        <f aca="false">K34*'401k Calculator'!G$37+L34*'401k Calculator'!G$37/2</f>
        <v>88596.4989588427</v>
      </c>
      <c r="N34" s="136" t="n">
        <f aca="false">SUM(K34:M34)</f>
        <v>1251579.86524841</v>
      </c>
      <c r="O34" s="132" t="n">
        <f aca="false">G34-N34</f>
        <v>259729.234922693</v>
      </c>
      <c r="P34" s="117"/>
      <c r="Q34" s="117"/>
      <c r="R34" s="117"/>
      <c r="S34" s="117"/>
      <c r="T34" s="117"/>
    </row>
    <row r="35" customFormat="false" ht="12.75" hidden="false" customHeight="false" outlineLevel="0" collapsed="false">
      <c r="A35" s="40" t="n">
        <f aca="false">IF(G35&gt;A$5,IF(G34&lt;A$5,1,0),0)</f>
        <v>0</v>
      </c>
      <c r="B35" s="128" t="n">
        <f aca="false">B34+1</f>
        <v>73</v>
      </c>
      <c r="C35" s="129" t="n">
        <v>29</v>
      </c>
      <c r="D35" s="130" t="n">
        <f aca="false">G34</f>
        <v>1511309.10017111</v>
      </c>
      <c r="E35" s="130" t="n">
        <f aca="false">E34*(1+'401k Calculator'!F$21)</f>
        <v>15160.6943059557</v>
      </c>
      <c r="F35" s="130" t="n">
        <f aca="false">D35*'401k Calculator'!G$37+E35*'401k Calculator'!G$37</f>
        <v>116774.939277495</v>
      </c>
      <c r="G35" s="131" t="n">
        <f aca="false">SUM(D35:F35)</f>
        <v>1643244.73375456</v>
      </c>
      <c r="H35" s="2"/>
      <c r="I35" s="128" t="n">
        <f aca="false">I34+1</f>
        <v>73</v>
      </c>
      <c r="J35" s="129" t="n">
        <v>29</v>
      </c>
      <c r="K35" s="130" t="n">
        <f aca="false">N34</f>
        <v>1251579.86524841</v>
      </c>
      <c r="L35" s="130" t="n">
        <f aca="false">L34*(1+'401k Calculator'!F$21)</f>
        <v>10107.1295373038</v>
      </c>
      <c r="M35" s="130" t="n">
        <f aca="false">K35*'401k Calculator'!G$37+L35*'401k Calculator'!G$37/2</f>
        <v>96132.4573963056</v>
      </c>
      <c r="N35" s="131" t="n">
        <f aca="false">SUM(K35:M35)</f>
        <v>1357819.45218202</v>
      </c>
      <c r="O35" s="132" t="n">
        <f aca="false">G35-N35</f>
        <v>285425.281572534</v>
      </c>
      <c r="P35" s="117"/>
      <c r="Q35" s="117"/>
      <c r="R35" s="117"/>
      <c r="S35" s="117"/>
      <c r="T35" s="117"/>
    </row>
    <row r="36" customFormat="false" ht="12.75" hidden="false" customHeight="false" outlineLevel="0" collapsed="false">
      <c r="A36" s="40" t="n">
        <f aca="false">IF(G36&gt;A$5,IF(G35&lt;A$5,1,0),0)</f>
        <v>0</v>
      </c>
      <c r="B36" s="133" t="n">
        <f aca="false">B35+1</f>
        <v>74</v>
      </c>
      <c r="C36" s="134" t="n">
        <v>30</v>
      </c>
      <c r="D36" s="135" t="n">
        <f aca="false">G35</f>
        <v>1643244.73375456</v>
      </c>
      <c r="E36" s="135" t="n">
        <f aca="false">E35*(1+'401k Calculator'!F$21)</f>
        <v>15767.122078194</v>
      </c>
      <c r="F36" s="135" t="n">
        <f aca="false">D36*'401k Calculator'!G$37+E36*'401k Calculator'!G$37</f>
        <v>126914.406971206</v>
      </c>
      <c r="G36" s="136" t="n">
        <f aca="false">SUM(D36:F36)</f>
        <v>1785926.26280396</v>
      </c>
      <c r="H36" s="2"/>
      <c r="I36" s="133" t="n">
        <f aca="false">I35+1</f>
        <v>74</v>
      </c>
      <c r="J36" s="134" t="n">
        <v>30</v>
      </c>
      <c r="K36" s="135" t="n">
        <f aca="false">N35</f>
        <v>1357819.45218202</v>
      </c>
      <c r="L36" s="135" t="n">
        <f aca="false">L35*(1+'401k Calculator'!F$21)</f>
        <v>10511.414718796</v>
      </c>
      <c r="M36" s="135" t="n">
        <f aca="false">K36*'401k Calculator'!G$37+L36*'401k Calculator'!G$37/2</f>
        <v>104275.249704919</v>
      </c>
      <c r="N36" s="136" t="n">
        <f aca="false">SUM(K36:M36)</f>
        <v>1472606.11660574</v>
      </c>
      <c r="O36" s="132" t="n">
        <f aca="false">G36-N36</f>
        <v>313320.146198219</v>
      </c>
      <c r="P36" s="117"/>
      <c r="Q36" s="117"/>
      <c r="R36" s="117"/>
      <c r="S36" s="117"/>
      <c r="T36" s="117"/>
    </row>
    <row r="37" customFormat="false" ht="12.75" hidden="false" customHeight="false" outlineLevel="0" collapsed="false">
      <c r="A37" s="40" t="n">
        <f aca="false">IF(G37&gt;A$5,IF(G36&lt;A$5,1,0),0)</f>
        <v>0</v>
      </c>
      <c r="B37" s="128" t="n">
        <f aca="false">B36+1</f>
        <v>75</v>
      </c>
      <c r="C37" s="129" t="n">
        <f aca="false">C36+1</f>
        <v>31</v>
      </c>
      <c r="D37" s="130" t="n">
        <f aca="false">G36</f>
        <v>1785926.26280396</v>
      </c>
      <c r="E37" s="130" t="n">
        <f aca="false">E36*(1+'401k Calculator'!F$21)</f>
        <v>16397.8069613217</v>
      </c>
      <c r="F37" s="130" t="n">
        <f aca="false">D37*'401k Calculator'!G$37+E37*'401k Calculator'!G$37</f>
        <v>137877.791337044</v>
      </c>
      <c r="G37" s="131" t="n">
        <f aca="false">SUM(D37:F37)</f>
        <v>1940201.86110232</v>
      </c>
      <c r="H37" s="2"/>
      <c r="I37" s="128" t="n">
        <f aca="false">I36+1</f>
        <v>75</v>
      </c>
      <c r="J37" s="129" t="n">
        <f aca="false">J36+1</f>
        <v>31</v>
      </c>
      <c r="K37" s="130" t="n">
        <f aca="false">N36</f>
        <v>1472606.11660574</v>
      </c>
      <c r="L37" s="130" t="n">
        <f aca="false">L36*(1+'401k Calculator'!F$21)</f>
        <v>10931.8713075478</v>
      </c>
      <c r="M37" s="130" t="n">
        <f aca="false">K37*'401k Calculator'!G$37+L37*'401k Calculator'!G$37/2</f>
        <v>113072.511997853</v>
      </c>
      <c r="N37" s="131" t="n">
        <f aca="false">SUM(K37:M37)</f>
        <v>1596610.49991114</v>
      </c>
      <c r="O37" s="132" t="n">
        <f aca="false">G37-N37</f>
        <v>343591.361191184</v>
      </c>
      <c r="P37" s="117"/>
      <c r="Q37" s="117"/>
      <c r="R37" s="117"/>
      <c r="S37" s="117"/>
      <c r="T37" s="117"/>
    </row>
    <row r="38" customFormat="false" ht="12.75" hidden="false" customHeight="false" outlineLevel="0" collapsed="false">
      <c r="A38" s="40" t="n">
        <f aca="false">IF(G38&gt;A$5,IF(G37&lt;A$5,1,0),0)</f>
        <v>0</v>
      </c>
      <c r="B38" s="133" t="n">
        <f aca="false">B37+1</f>
        <v>76</v>
      </c>
      <c r="C38" s="134" t="n">
        <f aca="false">C37+1</f>
        <v>32</v>
      </c>
      <c r="D38" s="135" t="n">
        <f aca="false">G37</f>
        <v>1940201.86110232</v>
      </c>
      <c r="E38" s="135" t="n">
        <f aca="false">E37*(1+'401k Calculator'!F$21)</f>
        <v>17053.7192397746</v>
      </c>
      <c r="F38" s="135" t="n">
        <f aca="false">D38*'401k Calculator'!G$37+E38*'401k Calculator'!G$37</f>
        <v>149730.051896171</v>
      </c>
      <c r="G38" s="136" t="n">
        <f aca="false">SUM(D38:F38)</f>
        <v>2106985.63223827</v>
      </c>
      <c r="H38" s="2"/>
      <c r="I38" s="133" t="n">
        <f aca="false">I37+1</f>
        <v>76</v>
      </c>
      <c r="J38" s="134" t="n">
        <f aca="false">J37+1</f>
        <v>32</v>
      </c>
      <c r="K38" s="135" t="n">
        <f aca="false">N37</f>
        <v>1596610.49991114</v>
      </c>
      <c r="L38" s="135" t="n">
        <f aca="false">L37*(1+'401k Calculator'!F$21)</f>
        <v>11369.1461598497</v>
      </c>
      <c r="M38" s="135" t="n">
        <f aca="false">K38*'401k Calculator'!G$37+L38*'401k Calculator'!G$37/2</f>
        <v>122575.573083816</v>
      </c>
      <c r="N38" s="136" t="n">
        <f aca="false">SUM(K38:M38)</f>
        <v>1730555.21915481</v>
      </c>
      <c r="O38" s="132" t="n">
        <f aca="false">G38-N38</f>
        <v>376430.413083463</v>
      </c>
      <c r="P38" s="117"/>
      <c r="Q38" s="117"/>
      <c r="R38" s="117"/>
      <c r="S38" s="117"/>
      <c r="T38" s="117"/>
    </row>
    <row r="39" customFormat="false" ht="12.75" hidden="false" customHeight="false" outlineLevel="0" collapsed="false">
      <c r="A39" s="40" t="n">
        <f aca="false">IF(G39&gt;A$5,IF(G38&lt;A$5,1,0),0)</f>
        <v>0</v>
      </c>
      <c r="B39" s="128" t="n">
        <f aca="false">B38+1</f>
        <v>77</v>
      </c>
      <c r="C39" s="129" t="n">
        <f aca="false">C38+1</f>
        <v>33</v>
      </c>
      <c r="D39" s="130" t="n">
        <f aca="false">G38</f>
        <v>2106985.63223827</v>
      </c>
      <c r="E39" s="130" t="n">
        <f aca="false">E38*(1+'401k Calculator'!F$21)</f>
        <v>17735.8680093656</v>
      </c>
      <c r="F39" s="130" t="n">
        <f aca="false">D39*'401k Calculator'!G$37+E39*'401k Calculator'!G$37</f>
        <v>162541.194768944</v>
      </c>
      <c r="G39" s="131" t="n">
        <f aca="false">SUM(D39:F39)</f>
        <v>2287262.69501658</v>
      </c>
      <c r="H39" s="2"/>
      <c r="I39" s="128" t="n">
        <f aca="false">I38+1</f>
        <v>77</v>
      </c>
      <c r="J39" s="129" t="n">
        <f aca="false">J38+1</f>
        <v>33</v>
      </c>
      <c r="K39" s="130" t="n">
        <f aca="false">N38</f>
        <v>1730555.21915481</v>
      </c>
      <c r="L39" s="130" t="n">
        <f aca="false">L38*(1+'401k Calculator'!F$21)</f>
        <v>11823.9120062437</v>
      </c>
      <c r="M39" s="130" t="n">
        <f aca="false">K39*'401k Calculator'!G$37+L39*'401k Calculator'!G$37/2</f>
        <v>132839.738899581</v>
      </c>
      <c r="N39" s="131" t="n">
        <f aca="false">SUM(K39:M39)</f>
        <v>1875218.87006063</v>
      </c>
      <c r="O39" s="132" t="n">
        <f aca="false">G39-N39</f>
        <v>412043.824955948</v>
      </c>
      <c r="P39" s="117"/>
      <c r="Q39" s="117"/>
      <c r="R39" s="117"/>
      <c r="S39" s="117"/>
      <c r="T39" s="117"/>
    </row>
    <row r="40" customFormat="false" ht="12.75" hidden="false" customHeight="false" outlineLevel="0" collapsed="false">
      <c r="A40" s="40" t="n">
        <f aca="false">IF(G40&gt;A$5,IF(G39&lt;A$5,1,0),0)</f>
        <v>0</v>
      </c>
      <c r="B40" s="133" t="n">
        <f aca="false">B39+1</f>
        <v>78</v>
      </c>
      <c r="C40" s="134" t="n">
        <f aca="false">C39+1</f>
        <v>34</v>
      </c>
      <c r="D40" s="135" t="n">
        <f aca="false">G39</f>
        <v>2287262.69501658</v>
      </c>
      <c r="E40" s="135" t="n">
        <f aca="false">E39*(1+'401k Calculator'!F$21)</f>
        <v>18445.3027297402</v>
      </c>
      <c r="F40" s="135" t="n">
        <f aca="false">D40*'401k Calculator'!G$37+E40*'401k Calculator'!G$37</f>
        <v>176386.661827593</v>
      </c>
      <c r="G40" s="136" t="n">
        <f aca="false">SUM(D40:F40)</f>
        <v>2482094.65957391</v>
      </c>
      <c r="H40" s="2"/>
      <c r="I40" s="133" t="n">
        <f aca="false">I39+1</f>
        <v>78</v>
      </c>
      <c r="J40" s="134" t="n">
        <f aca="false">J39+1</f>
        <v>34</v>
      </c>
      <c r="K40" s="135" t="n">
        <f aca="false">N39</f>
        <v>1875218.87006063</v>
      </c>
      <c r="L40" s="135" t="n">
        <f aca="false">L39*(1+'401k Calculator'!F$21)</f>
        <v>12296.8684864935</v>
      </c>
      <c r="M40" s="135" t="n">
        <f aca="false">K40*'401k Calculator'!G$37+L40*'401k Calculator'!G$37/2</f>
        <v>143924.598779247</v>
      </c>
      <c r="N40" s="136" t="n">
        <f aca="false">SUM(K40:M40)</f>
        <v>2031440.33732637</v>
      </c>
      <c r="O40" s="132" t="n">
        <f aca="false">G40-N40</f>
        <v>450654.322247541</v>
      </c>
      <c r="P40" s="117"/>
      <c r="Q40" s="117"/>
      <c r="R40" s="117"/>
      <c r="S40" s="117"/>
      <c r="T40" s="117"/>
    </row>
    <row r="41" customFormat="false" ht="12.75" hidden="false" customHeight="false" outlineLevel="0" collapsed="false">
      <c r="A41" s="40" t="n">
        <f aca="false">IF(G41&gt;A$5,IF(G40&lt;A$5,1,0),0)</f>
        <v>0</v>
      </c>
      <c r="B41" s="128" t="n">
        <f aca="false">B40+1</f>
        <v>79</v>
      </c>
      <c r="C41" s="129" t="n">
        <f aca="false">C40+1</f>
        <v>35</v>
      </c>
      <c r="D41" s="130" t="n">
        <f aca="false">G40</f>
        <v>2482094.65957391</v>
      </c>
      <c r="E41" s="130" t="n">
        <f aca="false">E40*(1+'401k Calculator'!F$21)</f>
        <v>19183.1148389298</v>
      </c>
      <c r="F41" s="130" t="n">
        <f aca="false">D41*'401k Calculator'!G$37+E41*'401k Calculator'!G$37</f>
        <v>191347.749742582</v>
      </c>
      <c r="G41" s="131" t="n">
        <f aca="false">SUM(D41:F41)</f>
        <v>2692625.52415542</v>
      </c>
      <c r="H41" s="2"/>
      <c r="I41" s="128" t="n">
        <f aca="false">I40+1</f>
        <v>79</v>
      </c>
      <c r="J41" s="129" t="n">
        <f aca="false">J40+1</f>
        <v>35</v>
      </c>
      <c r="K41" s="130" t="n">
        <f aca="false">N40</f>
        <v>2031440.33732637</v>
      </c>
      <c r="L41" s="130" t="n">
        <f aca="false">L40*(1+'401k Calculator'!F$21)</f>
        <v>12788.7432259532</v>
      </c>
      <c r="M41" s="130" t="n">
        <f aca="false">K41*'401k Calculator'!G$37+L41*'401k Calculator'!G$37/2</f>
        <v>155894.35523386</v>
      </c>
      <c r="N41" s="131" t="n">
        <f aca="false">SUM(K41:M41)</f>
        <v>2200123.43578618</v>
      </c>
      <c r="O41" s="132" t="n">
        <f aca="false">G41-N41</f>
        <v>492502.08836924</v>
      </c>
      <c r="P41" s="117"/>
      <c r="Q41" s="117"/>
      <c r="R41" s="117"/>
      <c r="S41" s="117"/>
      <c r="T41" s="117"/>
    </row>
    <row r="42" customFormat="false" ht="12.75" hidden="false" customHeight="false" outlineLevel="0" collapsed="false">
      <c r="A42" s="40" t="n">
        <f aca="false">IF(G42&gt;A$5,IF(G41&lt;A$5,1,0),0)</f>
        <v>0</v>
      </c>
      <c r="B42" s="133" t="n">
        <f aca="false">B41+1</f>
        <v>80</v>
      </c>
      <c r="C42" s="134" t="n">
        <f aca="false">C41+1</f>
        <v>36</v>
      </c>
      <c r="D42" s="135" t="n">
        <f aca="false">G41</f>
        <v>2692625.52415542</v>
      </c>
      <c r="E42" s="135" t="n">
        <f aca="false">E41*(1+'401k Calculator'!F$21)</f>
        <v>19950.439432487</v>
      </c>
      <c r="F42" s="135" t="n">
        <f aca="false">D42*'401k Calculator'!G$37+E42*'401k Calculator'!G$37</f>
        <v>207512.061214475</v>
      </c>
      <c r="G42" s="136" t="n">
        <f aca="false">SUM(D42:F42)</f>
        <v>2920088.02480239</v>
      </c>
      <c r="H42" s="2"/>
      <c r="I42" s="133" t="n">
        <f aca="false">I41+1</f>
        <v>80</v>
      </c>
      <c r="J42" s="134" t="n">
        <f aca="false">J41+1</f>
        <v>36</v>
      </c>
      <c r="K42" s="135" t="n">
        <f aca="false">N41</f>
        <v>2200123.43578618</v>
      </c>
      <c r="L42" s="135" t="n">
        <f aca="false">L41*(1+'401k Calculator'!F$21)</f>
        <v>13300.2929549914</v>
      </c>
      <c r="M42" s="135" t="n">
        <f aca="false">K42*'401k Calculator'!G$37+L42*'401k Calculator'!G$37/2</f>
        <v>168818.179043172</v>
      </c>
      <c r="N42" s="136" t="n">
        <f aca="false">SUM(K42:M42)</f>
        <v>2382241.90778435</v>
      </c>
      <c r="O42" s="132" t="n">
        <f aca="false">G42-N42</f>
        <v>537846.117018039</v>
      </c>
      <c r="P42" s="117"/>
      <c r="Q42" s="117"/>
      <c r="R42" s="117"/>
      <c r="S42" s="117"/>
      <c r="T42" s="117"/>
    </row>
    <row r="43" customFormat="false" ht="12.75" hidden="false" customHeight="false" outlineLevel="0" collapsed="false">
      <c r="A43" s="40" t="n">
        <f aca="false">IF(G43&gt;A$5,IF(G42&lt;A$5,1,0),0)</f>
        <v>0</v>
      </c>
      <c r="B43" s="128" t="n">
        <f aca="false">B42+1</f>
        <v>81</v>
      </c>
      <c r="C43" s="129" t="n">
        <f aca="false">C42+1</f>
        <v>37</v>
      </c>
      <c r="D43" s="130" t="n">
        <f aca="false">G42</f>
        <v>2920088.02480239</v>
      </c>
      <c r="E43" s="130" t="n">
        <f aca="false">E42*(1+'401k Calculator'!F$21)</f>
        <v>20748.4570097865</v>
      </c>
      <c r="F43" s="130" t="n">
        <f aca="false">D43*'401k Calculator'!G$37+E43*'401k Calculator'!G$37</f>
        <v>224973.990858631</v>
      </c>
      <c r="G43" s="131" t="n">
        <f aca="false">SUM(D43:F43)</f>
        <v>3165810.4726708</v>
      </c>
      <c r="H43" s="2"/>
      <c r="I43" s="128" t="n">
        <f aca="false">I42+1</f>
        <v>81</v>
      </c>
      <c r="J43" s="129" t="n">
        <f aca="false">J42+1</f>
        <v>37</v>
      </c>
      <c r="K43" s="130" t="n">
        <f aca="false">N42</f>
        <v>2382241.90778435</v>
      </c>
      <c r="L43" s="130" t="n">
        <f aca="false">L42*(1+'401k Calculator'!F$21)</f>
        <v>13832.304673191</v>
      </c>
      <c r="M43" s="130" t="n">
        <f aca="false">K43*'401k Calculator'!G$37+L43*'401k Calculator'!G$37/2</f>
        <v>182770.591599252</v>
      </c>
      <c r="N43" s="131" t="n">
        <f aca="false">SUM(K43:M43)</f>
        <v>2578844.80405679</v>
      </c>
      <c r="O43" s="132" t="n">
        <f aca="false">G43-N43</f>
        <v>586965.668614014</v>
      </c>
      <c r="P43" s="117"/>
      <c r="Q43" s="117"/>
      <c r="R43" s="117"/>
      <c r="S43" s="117"/>
      <c r="T43" s="117"/>
    </row>
    <row r="44" customFormat="false" ht="13.5" hidden="false" customHeight="false" outlineLevel="0" collapsed="false">
      <c r="A44" s="40" t="n">
        <f aca="false">IF(G44&gt;A$5,IF(G43&lt;A$5,1,0),0)</f>
        <v>0</v>
      </c>
      <c r="B44" s="137" t="n">
        <f aca="false">B43+1</f>
        <v>82</v>
      </c>
      <c r="C44" s="138" t="n">
        <f aca="false">C43+1</f>
        <v>38</v>
      </c>
      <c r="D44" s="139" t="n">
        <f aca="false">G43</f>
        <v>3165810.4726708</v>
      </c>
      <c r="E44" s="139" t="n">
        <f aca="false">E43*(1+'401k Calculator'!F$21)</f>
        <v>21578.395290178</v>
      </c>
      <c r="F44" s="139" t="n">
        <f aca="false">D44*'401k Calculator'!G$37+E44*'401k Calculator'!G$37</f>
        <v>243835.248399015</v>
      </c>
      <c r="G44" s="140" t="n">
        <f aca="false">SUM(D44:F44)</f>
        <v>3431224.11636</v>
      </c>
      <c r="H44" s="2"/>
      <c r="I44" s="137" t="n">
        <f aca="false">I43+1</f>
        <v>82</v>
      </c>
      <c r="J44" s="138" t="n">
        <f aca="false">J43+1</f>
        <v>38</v>
      </c>
      <c r="K44" s="139" t="n">
        <f aca="false">N43</f>
        <v>2578844.80405679</v>
      </c>
      <c r="L44" s="139" t="n">
        <f aca="false">L43*(1+'401k Calculator'!F$21)</f>
        <v>14385.5968601186</v>
      </c>
      <c r="M44" s="139" t="n">
        <f aca="false">K44*'401k Calculator'!G$37+L44*'401k Calculator'!G$37/2</f>
        <v>197831.876590244</v>
      </c>
      <c r="N44" s="140" t="n">
        <f aca="false">SUM(K44:M44)</f>
        <v>2791062.27750715</v>
      </c>
      <c r="O44" s="132" t="n">
        <f aca="false">G44-N44</f>
        <v>640161.838852844</v>
      </c>
      <c r="P44" s="117"/>
      <c r="Q44" s="117"/>
      <c r="R44" s="117"/>
      <c r="S44" s="117"/>
      <c r="T44" s="11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117"/>
      <c r="Q45" s="117"/>
      <c r="R45" s="117"/>
      <c r="S45" s="117"/>
      <c r="T45" s="11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17"/>
      <c r="Q46" s="117"/>
      <c r="R46" s="117"/>
      <c r="S46" s="117"/>
      <c r="T46" s="117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</row>
    <row r="48" customFormat="false" ht="12.75" hidden="false" customHeight="fals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</row>
    <row r="49" customFormat="false" ht="12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</row>
    <row r="50" customFormat="false" ht="12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</row>
    <row r="51" customFormat="false" ht="12.75" hidden="false" customHeight="fals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</row>
    <row r="52" customFormat="false" ht="12.75" hidden="false" customHeight="fals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</row>
    <row r="53" customFormat="false" ht="12.75" hidden="false" customHeight="fals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</row>
    <row r="60" customFormat="false" ht="12.7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</row>
    <row r="61" customFormat="false" ht="12.7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</row>
    <row r="62" customFormat="false" ht="12.7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</row>
    <row r="64" customFormat="false" ht="12.7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</row>
    <row r="65" customFormat="false" ht="12.7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</row>
    <row r="66" customFormat="false" ht="12.7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</row>
    <row r="67" customFormat="false" ht="12.7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</sheetData>
  <sheetProtection sheet="true" password="9c9f" objects="true" scenarios="true"/>
  <mergeCells count="1">
    <mergeCell ref="J2:L2"/>
  </mergeCells>
  <conditionalFormatting sqref="H7:H44">
    <cfRule type="expression" priority="2" aboveAverage="0" equalAverage="0" bottom="0" percent="0" rank="0" text="" dxfId="4">
      <formula>($B7=$F$10)</formula>
    </cfRule>
  </conditionalFormatting>
  <conditionalFormatting sqref="B7:F44 I7:M44">
    <cfRule type="expression" priority="3" aboveAverage="0" equalAverage="0" bottom="0" percent="0" rank="0" text="" dxfId="5">
      <formula>$B7&gt;$G$4</formula>
    </cfRule>
  </conditionalFormatting>
  <conditionalFormatting sqref="G7:G44 N7:N44">
    <cfRule type="expression" priority="4" aboveAverage="0" equalAverage="0" bottom="0" percent="0" rank="0" text="" dxfId="6">
      <formula>$B7=$G$4</formula>
    </cfRule>
    <cfRule type="expression" priority="5" aboveAverage="0" equalAverage="0" bottom="0" percent="0" rank="0" text="" dxfId="7">
      <formula>$B7&gt;$G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9.99"/>
    <col collapsed="false" customWidth="true" hidden="false" outlineLevel="0" max="3" min="3" style="116" width="13.14"/>
    <col collapsed="false" customWidth="true" hidden="false" outlineLevel="0" max="4" min="4" style="116" width="11.7"/>
    <col collapsed="false" customWidth="true" hidden="false" outlineLevel="0" max="5" min="5" style="116" width="11.42"/>
    <col collapsed="false" customWidth="true" hidden="false" outlineLevel="0" max="6" min="6" style="116" width="11.7"/>
    <col collapsed="false" customWidth="true" hidden="false" outlineLevel="0" max="7" min="7" style="116" width="13.99"/>
    <col collapsed="false" customWidth="true" hidden="false" outlineLevel="0" max="8" min="8" style="116" width="11.28"/>
    <col collapsed="false" customWidth="true" hidden="false" outlineLevel="0" max="9" min="9" style="116" width="13.7"/>
    <col collapsed="false" customWidth="false" hidden="false" outlineLevel="0" max="257" min="10" style="116" width="9.14"/>
  </cols>
  <sheetData>
    <row r="1" customFormat="false" ht="12.75" hidden="false" customHeight="false" outlineLevel="0" collapsed="false">
      <c r="A1" s="116" t="n">
        <f aca="false">'401k Calculator'!F14</f>
        <v>16</v>
      </c>
      <c r="B1" s="116" t="s">
        <v>80</v>
      </c>
      <c r="C1" s="141" t="n">
        <f aca="false">PMT(E4,A1,0,-(E1-D1),1)</f>
        <v>9507.65455469718</v>
      </c>
      <c r="D1" s="141" t="n">
        <f aca="false">F1*(1+E4)^A1</f>
        <v>323629.146067125</v>
      </c>
      <c r="E1" s="142" t="n">
        <f aca="false">'401k Calculator'!F15</f>
        <v>625000</v>
      </c>
      <c r="F1" s="142" t="n">
        <f aca="false">'401k Calculator'!F22</f>
        <v>99500</v>
      </c>
      <c r="G1" s="141" t="n">
        <f aca="false">E1-D1</f>
        <v>301370.853932875</v>
      </c>
      <c r="H1" s="143" t="n">
        <f aca="false">VLOOKUP(A1,Solver1,7,FALSE())</f>
        <v>386847.010789129</v>
      </c>
    </row>
    <row r="2" customFormat="false" ht="12.75" hidden="false" customHeight="false" outlineLevel="0" collapsed="false">
      <c r="B2" s="116" t="s">
        <v>81</v>
      </c>
      <c r="C2" s="144" t="n">
        <f aca="false">RATE(A1,-C1,0,H1,1)</f>
        <v>0.102996541844471</v>
      </c>
      <c r="D2" s="142"/>
    </row>
    <row r="3" customFormat="false" ht="12.75" hidden="false" customHeight="false" outlineLevel="0" collapsed="false">
      <c r="B3" s="116" t="s">
        <v>82</v>
      </c>
      <c r="C3" s="141" t="n">
        <f aca="false">-PMT(C2,A1,0,H1-G1,1)</f>
        <v>2100.7730430554</v>
      </c>
    </row>
    <row r="4" customFormat="false" ht="12.75" hidden="false" customHeight="false" outlineLevel="0" collapsed="false">
      <c r="B4" s="116" t="s">
        <v>83</v>
      </c>
      <c r="C4" s="141" t="n">
        <f aca="false">C1-C3</f>
        <v>7406.88151164177</v>
      </c>
      <c r="E4" s="145" t="n">
        <f aca="false">'401k Calculator'!G37</f>
        <v>0.0765</v>
      </c>
      <c r="F4" s="145" t="n">
        <f aca="false">'401k Calculator'!F21</f>
        <v>0.04</v>
      </c>
    </row>
    <row r="5" customFormat="false" ht="27.75" hidden="false" customHeight="true" outlineLevel="0" collapsed="false">
      <c r="C5" s="146" t="s">
        <v>77</v>
      </c>
      <c r="D5" s="146" t="s">
        <v>77</v>
      </c>
      <c r="E5" s="146" t="s">
        <v>84</v>
      </c>
      <c r="F5" s="146" t="s">
        <v>85</v>
      </c>
      <c r="G5" s="146" t="s">
        <v>86</v>
      </c>
      <c r="H5" s="146"/>
      <c r="I5" s="146" t="s">
        <v>87</v>
      </c>
    </row>
    <row r="6" customFormat="false" ht="12.75" hidden="false" customHeight="false" outlineLevel="0" collapsed="false">
      <c r="B6" s="116" t="n">
        <f aca="false">'401k Calculator'!F12</f>
        <v>45</v>
      </c>
      <c r="C6" s="116" t="n">
        <v>1</v>
      </c>
      <c r="D6" s="142" t="n">
        <f aca="false">F1</f>
        <v>99500</v>
      </c>
      <c r="E6" s="142" t="n">
        <f aca="false">C4</f>
        <v>7406.88151164177</v>
      </c>
      <c r="F6" s="147" t="n">
        <f aca="false">SUM(D6:E6)*E$4</f>
        <v>8178.3764356406</v>
      </c>
      <c r="G6" s="147" t="n">
        <f aca="false">SUM(D6:F6)</f>
        <v>115085.257947282</v>
      </c>
      <c r="I6" s="143" t="n">
        <f aca="false">C1*(1+E$4)</f>
        <v>10234.9901281315</v>
      </c>
    </row>
    <row r="7" customFormat="false" ht="12.75" hidden="false" customHeight="false" outlineLevel="0" collapsed="false">
      <c r="B7" s="116" t="n">
        <f aca="false">B6+1</f>
        <v>46</v>
      </c>
      <c r="C7" s="116" t="n">
        <v>2</v>
      </c>
      <c r="D7" s="143" t="n">
        <f aca="false">G6</f>
        <v>115085.257947282</v>
      </c>
      <c r="E7" s="142" t="n">
        <f aca="false">E6*(1+F$4)</f>
        <v>7703.15677210745</v>
      </c>
      <c r="F7" s="147" t="n">
        <f aca="false">SUM(D7:E7)*E$4</f>
        <v>9393.31372603332</v>
      </c>
      <c r="G7" s="147" t="n">
        <f aca="false">SUM(D7:F7)</f>
        <v>132181.728445423</v>
      </c>
      <c r="I7" s="143" t="n">
        <f aca="false">(C$1*(1+F$4)^C6+I6)*(1+E$4)</f>
        <v>21662.3566061903</v>
      </c>
    </row>
    <row r="8" customFormat="false" ht="12.75" hidden="false" customHeight="false" outlineLevel="0" collapsed="false">
      <c r="B8" s="116" t="n">
        <f aca="false">B7+1</f>
        <v>47</v>
      </c>
      <c r="C8" s="116" t="n">
        <v>3</v>
      </c>
      <c r="D8" s="143" t="n">
        <f aca="false">G7</f>
        <v>132181.728445423</v>
      </c>
      <c r="E8" s="142" t="n">
        <f aca="false">E7*(1+F$4)</f>
        <v>8011.28304299174</v>
      </c>
      <c r="F8" s="147" t="n">
        <f aca="false">SUM(D8:E8)*E$4</f>
        <v>10724.7653788637</v>
      </c>
      <c r="G8" s="147" t="n">
        <f aca="false">SUM(D8:F8)</f>
        <v>150917.776867279</v>
      </c>
      <c r="I8" s="143" t="n">
        <f aca="false">(C$1*(1+F$4)^C7+I7)*(1+E$4)</f>
        <v>34389.6922091509</v>
      </c>
    </row>
    <row r="9" customFormat="false" ht="12.75" hidden="false" customHeight="false" outlineLevel="0" collapsed="false">
      <c r="B9" s="116" t="n">
        <f aca="false">B8+1</f>
        <v>48</v>
      </c>
      <c r="C9" s="116" t="n">
        <v>4</v>
      </c>
      <c r="D9" s="143" t="n">
        <f aca="false">G8</f>
        <v>150917.776867279</v>
      </c>
      <c r="E9" s="142" t="n">
        <f aca="false">E8*(1+F$4)</f>
        <v>8331.73436471141</v>
      </c>
      <c r="F9" s="147" t="n">
        <f aca="false">SUM(D9:E9)*E$4</f>
        <v>12182.5876092472</v>
      </c>
      <c r="G9" s="147" t="n">
        <f aca="false">SUM(D9:F9)</f>
        <v>171432.098841237</v>
      </c>
      <c r="I9" s="143" t="n">
        <f aca="false">(C$1*(1+F$4)^C8+I8)*(1+E$4)</f>
        <v>48533.4755986415</v>
      </c>
    </row>
    <row r="10" customFormat="false" ht="12.75" hidden="false" customHeight="false" outlineLevel="0" collapsed="false">
      <c r="B10" s="116" t="n">
        <f aca="false">B9+1</f>
        <v>49</v>
      </c>
      <c r="C10" s="116" t="n">
        <v>5</v>
      </c>
      <c r="D10" s="143" t="n">
        <f aca="false">G9</f>
        <v>171432.098841237</v>
      </c>
      <c r="E10" s="142" t="n">
        <f aca="false">E9*(1+F$4)</f>
        <v>8665.00373929987</v>
      </c>
      <c r="F10" s="147" t="n">
        <f aca="false">SUM(D10:E10)*E$4</f>
        <v>13777.4283474111</v>
      </c>
      <c r="G10" s="147" t="n">
        <f aca="false">SUM(D10:F10)</f>
        <v>193874.530927948</v>
      </c>
      <c r="I10" s="143" t="n">
        <f aca="false">(C$1*(1+F$4)^C9+I9)*(1+E$4)</f>
        <v>64219.7772948477</v>
      </c>
    </row>
    <row r="11" customFormat="false" ht="12.75" hidden="false" customHeight="false" outlineLevel="0" collapsed="false">
      <c r="B11" s="116" t="n">
        <f aca="false">B10+1</f>
        <v>50</v>
      </c>
      <c r="C11" s="116" t="n">
        <v>6</v>
      </c>
      <c r="D11" s="143" t="n">
        <f aca="false">G10</f>
        <v>193874.530927948</v>
      </c>
      <c r="E11" s="142" t="n">
        <f aca="false">E10*(1+F$4)</f>
        <v>9011.60388887187</v>
      </c>
      <c r="F11" s="147" t="n">
        <f aca="false">SUM(D11:E11)*E$4</f>
        <v>15520.7893134867</v>
      </c>
      <c r="G11" s="147" t="n">
        <f aca="false">SUM(D11:F11)</f>
        <v>218406.924130307</v>
      </c>
      <c r="I11" s="143" t="n">
        <f aca="false">(C$1*(1+F$4)^C10+I10)*(1+E$4)</f>
        <v>81585.0207033301</v>
      </c>
    </row>
    <row r="12" customFormat="false" ht="12.75" hidden="false" customHeight="false" outlineLevel="0" collapsed="false">
      <c r="B12" s="116" t="n">
        <f aca="false">B11+1</f>
        <v>51</v>
      </c>
      <c r="C12" s="116" t="n">
        <v>7</v>
      </c>
      <c r="D12" s="143" t="n">
        <f aca="false">G11</f>
        <v>218406.924130307</v>
      </c>
      <c r="E12" s="142" t="n">
        <f aca="false">E11*(1+F$4)</f>
        <v>9372.06804442674</v>
      </c>
      <c r="F12" s="147" t="n">
        <f aca="false">SUM(D12:E12)*E$4</f>
        <v>17425.0929013671</v>
      </c>
      <c r="G12" s="147" t="n">
        <f aca="false">SUM(D12:F12)</f>
        <v>245204.085076101</v>
      </c>
      <c r="I12" s="143" t="n">
        <f aca="false">(C$1*(1+F$4)^C11+I11)*(1+E$4)</f>
        <v>100776.802450379</v>
      </c>
    </row>
    <row r="13" customFormat="false" ht="12.75" hidden="false" customHeight="false" outlineLevel="0" collapsed="false">
      <c r="B13" s="116" t="n">
        <f aca="false">B12+1</f>
        <v>52</v>
      </c>
      <c r="C13" s="116" t="n">
        <v>8</v>
      </c>
      <c r="D13" s="143" t="n">
        <f aca="false">G12</f>
        <v>245204.085076101</v>
      </c>
      <c r="E13" s="142" t="n">
        <f aca="false">E12*(1+F$4)</f>
        <v>9746.95076620381</v>
      </c>
      <c r="F13" s="147" t="n">
        <f aca="false">SUM(D13:E13)*E$4</f>
        <v>19503.7542419363</v>
      </c>
      <c r="G13" s="147" t="n">
        <f aca="false">SUM(D13:F13)</f>
        <v>274454.790084241</v>
      </c>
      <c r="I13" s="143" t="n">
        <f aca="false">(C$1*(1+F$4)^C12+I12)*(1+E$4)</f>
        <v>121954.776607606</v>
      </c>
    </row>
    <row r="14" customFormat="false" ht="12.75" hidden="false" customHeight="false" outlineLevel="0" collapsed="false">
      <c r="B14" s="116" t="n">
        <f aca="false">B13+1</f>
        <v>53</v>
      </c>
      <c r="C14" s="116" t="n">
        <v>9</v>
      </c>
      <c r="D14" s="143" t="n">
        <f aca="false">G13</f>
        <v>274454.790084241</v>
      </c>
      <c r="E14" s="142" t="n">
        <f aca="false">E13*(1+F$4)</f>
        <v>10136.828796852</v>
      </c>
      <c r="F14" s="147" t="n">
        <f aca="false">SUM(D14:E14)*E$4</f>
        <v>21771.2588444036</v>
      </c>
      <c r="G14" s="147" t="n">
        <f aca="false">SUM(D14:F14)</f>
        <v>306362.877725496</v>
      </c>
      <c r="I14" s="143" t="n">
        <f aca="false">(C$1*(1+F$4)^C13+I13)*(1+E$4)</f>
        <v>145291.607738652</v>
      </c>
    </row>
    <row r="15" customFormat="false" ht="12.75" hidden="false" customHeight="false" outlineLevel="0" collapsed="false">
      <c r="B15" s="116" t="n">
        <f aca="false">B14+1</f>
        <v>54</v>
      </c>
      <c r="C15" s="116" t="n">
        <v>10</v>
      </c>
      <c r="D15" s="143" t="n">
        <f aca="false">G14</f>
        <v>306362.877725496</v>
      </c>
      <c r="E15" s="142" t="n">
        <f aca="false">E14*(1+F$4)</f>
        <v>10542.301948726</v>
      </c>
      <c r="F15" s="147" t="n">
        <f aca="false">SUM(D15:E15)*E$4</f>
        <v>24243.246245078</v>
      </c>
      <c r="G15" s="147" t="n">
        <f aca="false">SUM(D15:F15)</f>
        <v>341148.4259193</v>
      </c>
      <c r="I15" s="143" t="n">
        <f aca="false">(C$1*(1+F$4)^C14+I14)*(1+E$4)</f>
        <v>170973.998080046</v>
      </c>
    </row>
    <row r="16" customFormat="false" ht="12.75" hidden="false" customHeight="false" outlineLevel="0" collapsed="false">
      <c r="B16" s="116" t="n">
        <f aca="false">B15+1</f>
        <v>55</v>
      </c>
      <c r="C16" s="116" t="n">
        <v>11</v>
      </c>
      <c r="D16" s="143" t="n">
        <f aca="false">G15</f>
        <v>341148.4259193</v>
      </c>
      <c r="E16" s="142" t="n">
        <f aca="false">E15*(1+F$4)</f>
        <v>10963.9940266751</v>
      </c>
      <c r="F16" s="147" t="n">
        <f aca="false">SUM(D16:E16)*E$4</f>
        <v>26936.6001258671</v>
      </c>
      <c r="G16" s="147" t="n">
        <f aca="false">SUM(D16:F16)</f>
        <v>379049.020071843</v>
      </c>
      <c r="I16" s="143" t="n">
        <f aca="false">(C$1*(1+F$4)^C15+I15)*(1+E$4)</f>
        <v>199203.794576532</v>
      </c>
    </row>
    <row r="17" customFormat="false" ht="12.75" hidden="false" customHeight="false" outlineLevel="0" collapsed="false">
      <c r="B17" s="116" t="n">
        <f aca="false">B16+1</f>
        <v>56</v>
      </c>
      <c r="C17" s="116" t="n">
        <v>12</v>
      </c>
      <c r="D17" s="143" t="n">
        <f aca="false">G16</f>
        <v>379049.020071843</v>
      </c>
      <c r="E17" s="142" t="n">
        <f aca="false">E16*(1+F$4)</f>
        <v>11402.5537877421</v>
      </c>
      <c r="F17" s="147" t="n">
        <f aca="false">SUM(D17:E17)*E$4</f>
        <v>29869.5454002582</v>
      </c>
      <c r="G17" s="147" t="n">
        <f aca="false">SUM(D17:F17)</f>
        <v>420321.119259843</v>
      </c>
      <c r="I17" s="143" t="n">
        <f aca="false">(C$1*(1+F$4)^C16+I16)*(1+E$4)</f>
        <v>230199.181930733</v>
      </c>
    </row>
    <row r="18" customFormat="false" ht="12.75" hidden="false" customHeight="false" outlineLevel="0" collapsed="false">
      <c r="B18" s="116" t="n">
        <f aca="false">B17+1</f>
        <v>57</v>
      </c>
      <c r="C18" s="116" t="n">
        <v>13</v>
      </c>
      <c r="D18" s="143" t="n">
        <f aca="false">G17</f>
        <v>420321.119259843</v>
      </c>
      <c r="E18" s="142" t="n">
        <f aca="false">E17*(1+F$4)</f>
        <v>11858.6559392518</v>
      </c>
      <c r="F18" s="147" t="n">
        <f aca="false">SUM(D18:E18)*E$4</f>
        <v>33061.7528027308</v>
      </c>
      <c r="G18" s="147" t="n">
        <f aca="false">SUM(D18:F18)</f>
        <v>465241.528001826</v>
      </c>
      <c r="I18" s="143" t="n">
        <f aca="false">(C$1*(1+F$4)^C17+I17)*(1+E$4)</f>
        <v>264195.968300295</v>
      </c>
    </row>
    <row r="19" customFormat="false" ht="12.75" hidden="false" customHeight="false" outlineLevel="0" collapsed="false">
      <c r="B19" s="116" t="n">
        <f aca="false">B18+1</f>
        <v>58</v>
      </c>
      <c r="C19" s="116" t="n">
        <v>14</v>
      </c>
      <c r="D19" s="143" t="n">
        <f aca="false">G18</f>
        <v>465241.528001826</v>
      </c>
      <c r="E19" s="142" t="n">
        <f aca="false">E18*(1+F$4)</f>
        <v>12333.0021768218</v>
      </c>
      <c r="F19" s="147" t="n">
        <f aca="false">SUM(D19:E19)*E$4</f>
        <v>36534.4515586665</v>
      </c>
      <c r="G19" s="147" t="n">
        <f aca="false">SUM(D19:F19)</f>
        <v>514108.981737314</v>
      </c>
      <c r="I19" s="143" t="n">
        <f aca="false">(C$1*(1+F$4)^C18+I18)*(1+E$4)</f>
        <v>301448.970785203</v>
      </c>
    </row>
    <row r="20" customFormat="false" ht="12.75" hidden="false" customHeight="false" outlineLevel="0" collapsed="false">
      <c r="B20" s="116" t="n">
        <f aca="false">B19+1</f>
        <v>59</v>
      </c>
      <c r="C20" s="116" t="n">
        <v>15</v>
      </c>
      <c r="D20" s="143" t="n">
        <f aca="false">G19</f>
        <v>514108.981737314</v>
      </c>
      <c r="E20" s="142" t="n">
        <f aca="false">E19*(1+F$4)</f>
        <v>12826.3222638947</v>
      </c>
      <c r="F20" s="147" t="n">
        <f aca="false">SUM(D20:E20)*E$4</f>
        <v>40310.5507560925</v>
      </c>
      <c r="G20" s="147" t="n">
        <f aca="false">SUM(D20:F20)</f>
        <v>567245.854757301</v>
      </c>
      <c r="I20" s="143" t="n">
        <f aca="false">(C$1*(1+F$4)^C19+I19)*(1+E$4)</f>
        <v>342233.508396603</v>
      </c>
    </row>
    <row r="21" customFormat="false" ht="12.75" hidden="false" customHeight="false" outlineLevel="0" collapsed="false">
      <c r="B21" s="116" t="n">
        <f aca="false">B20+1</f>
        <v>60</v>
      </c>
      <c r="C21" s="116" t="n">
        <v>16</v>
      </c>
      <c r="D21" s="143" t="n">
        <f aca="false">G20</f>
        <v>567245.854757301</v>
      </c>
      <c r="E21" s="142" t="n">
        <f aca="false">E20*(1+F$4)</f>
        <v>13339.3751544505</v>
      </c>
      <c r="F21" s="147" t="n">
        <f aca="false">SUM(D21:E21)*E$4</f>
        <v>44414.770088249</v>
      </c>
      <c r="G21" s="147" t="n">
        <f aca="false">SUM(D21:F21)</f>
        <v>625000.000000001</v>
      </c>
      <c r="I21" s="143" t="n">
        <f aca="false">(C$1*(1+F$4)^C20+I20)*(1+E$4)</f>
        <v>386847.010789129</v>
      </c>
    </row>
    <row r="22" customFormat="false" ht="12.75" hidden="false" customHeight="false" outlineLevel="0" collapsed="false">
      <c r="B22" s="116" t="n">
        <f aca="false">B21+1</f>
        <v>61</v>
      </c>
      <c r="C22" s="116" t="n">
        <v>17</v>
      </c>
      <c r="D22" s="143" t="n">
        <f aca="false">G21</f>
        <v>625000.000000001</v>
      </c>
      <c r="E22" s="142" t="n">
        <f aca="false">E21*(1+F$4)</f>
        <v>13872.9501606285</v>
      </c>
      <c r="F22" s="147" t="n">
        <f aca="false">SUM(D22:E22)*E$4</f>
        <v>48873.7806872881</v>
      </c>
      <c r="G22" s="147" t="n">
        <f aca="false">SUM(D22:F22)</f>
        <v>687746.730847917</v>
      </c>
      <c r="I22" s="143" t="n">
        <f aca="false">(C$1*(1+F$4)^C21+I21)*(1+E$4)</f>
        <v>435610.751674691</v>
      </c>
    </row>
    <row r="23" customFormat="false" ht="12.75" hidden="false" customHeight="false" outlineLevel="0" collapsed="false">
      <c r="B23" s="116" t="n">
        <f aca="false">B22+1</f>
        <v>62</v>
      </c>
      <c r="C23" s="116" t="n">
        <v>18</v>
      </c>
      <c r="D23" s="143" t="n">
        <f aca="false">G22</f>
        <v>687746.730847917</v>
      </c>
      <c r="E23" s="142" t="n">
        <f aca="false">E22*(1+F$4)</f>
        <v>14427.8681670537</v>
      </c>
      <c r="F23" s="147" t="n">
        <f aca="false">SUM(D23:E23)*E$4</f>
        <v>53716.3568246453</v>
      </c>
      <c r="G23" s="147" t="n">
        <f aca="false">SUM(D23:F23)</f>
        <v>755890.955839616</v>
      </c>
      <c r="I23" s="143" t="n">
        <f aca="false">(C$1*(1+F$4)^C22+I22)*(1+E$4)</f>
        <v>488871.716520406</v>
      </c>
    </row>
    <row r="24" customFormat="false" ht="12.75" hidden="false" customHeight="false" outlineLevel="0" collapsed="false">
      <c r="B24" s="116" t="n">
        <f aca="false">B23+1</f>
        <v>63</v>
      </c>
      <c r="C24" s="116" t="n">
        <v>19</v>
      </c>
      <c r="D24" s="143" t="n">
        <f aca="false">G23</f>
        <v>755890.955839616</v>
      </c>
      <c r="E24" s="142" t="n">
        <f aca="false">E23*(1+F$4)</f>
        <v>15004.9828937358</v>
      </c>
      <c r="F24" s="147" t="n">
        <f aca="false">SUM(D24:E24)*E$4</f>
        <v>58973.5393131014</v>
      </c>
      <c r="G24" s="147" t="n">
        <f aca="false">SUM(D24:F24)</f>
        <v>829869.478046454</v>
      </c>
      <c r="I24" s="143" t="n">
        <f aca="false">(C$1*(1+F$4)^C23+I23)*(1+E$4)</f>
        <v>547004.614870522</v>
      </c>
    </row>
    <row r="25" customFormat="false" ht="12.75" hidden="false" customHeight="false" outlineLevel="0" collapsed="false">
      <c r="B25" s="116" t="n">
        <f aca="false">B24+1</f>
        <v>64</v>
      </c>
      <c r="C25" s="116" t="n">
        <v>20</v>
      </c>
      <c r="D25" s="143" t="n">
        <f aca="false">G24</f>
        <v>829869.478046454</v>
      </c>
      <c r="E25" s="142" t="n">
        <f aca="false">E24*(1+F$4)</f>
        <v>15605.1822094853</v>
      </c>
      <c r="F25" s="147" t="n">
        <f aca="false">SUM(D25:E25)*E$4</f>
        <v>64678.8115095793</v>
      </c>
      <c r="G25" s="147" t="n">
        <f aca="false">SUM(D25:F25)</f>
        <v>910153.471765518</v>
      </c>
      <c r="I25" s="143" t="n">
        <f aca="false">(C$1*(1+F$4)^C24+I24)*(1+E$4)</f>
        <v>610414.048425874</v>
      </c>
    </row>
    <row r="26" customFormat="false" ht="12.75" hidden="false" customHeight="false" outlineLevel="0" collapsed="false">
      <c r="B26" s="116" t="n">
        <f aca="false">B25+1</f>
        <v>65</v>
      </c>
      <c r="C26" s="116" t="n">
        <v>21</v>
      </c>
      <c r="D26" s="143" t="n">
        <f aca="false">G25</f>
        <v>910153.471765518</v>
      </c>
      <c r="E26" s="142" t="n">
        <f aca="false">E25*(1+F$4)</f>
        <v>16229.3894978647</v>
      </c>
      <c r="F26" s="147" t="n">
        <f aca="false">SUM(D26:E26)*E$4</f>
        <v>70868.2888866488</v>
      </c>
      <c r="G26" s="147" t="n">
        <f aca="false">SUM(D26:F26)</f>
        <v>997251.150150032</v>
      </c>
      <c r="I26" s="143" t="n">
        <f aca="false">(C$1*(1+F$4)^C25+I25)*(1+E$4)</f>
        <v>679536.846868921</v>
      </c>
      <c r="K26" s="143"/>
    </row>
    <row r="27" customFormat="false" ht="12.75" hidden="false" customHeight="false" outlineLevel="0" collapsed="false">
      <c r="B27" s="116" t="n">
        <f aca="false">B26+1</f>
        <v>66</v>
      </c>
      <c r="C27" s="116" t="n">
        <v>22</v>
      </c>
      <c r="D27" s="143" t="n">
        <f aca="false">G26</f>
        <v>997251.150150032</v>
      </c>
      <c r="E27" s="142" t="n">
        <f aca="false">E26*(1+F$4)</f>
        <v>16878.5650777793</v>
      </c>
      <c r="F27" s="147" t="n">
        <f aca="false">SUM(D27:E27)*E$4</f>
        <v>77580.9232149275</v>
      </c>
      <c r="G27" s="147" t="n">
        <f aca="false">SUM(D27:F27)</f>
        <v>1091710.63844274</v>
      </c>
      <c r="I27" s="143" t="n">
        <f aca="false">(C$1*(1+F$4)^C26+I26)*(1+E$4)</f>
        <v>754844.5843424</v>
      </c>
    </row>
    <row r="28" customFormat="false" ht="12.75" hidden="false" customHeight="false" outlineLevel="0" collapsed="false">
      <c r="B28" s="116" t="n">
        <f aca="false">B27+1</f>
        <v>67</v>
      </c>
      <c r="C28" s="116" t="n">
        <v>23</v>
      </c>
      <c r="D28" s="143" t="n">
        <f aca="false">G27</f>
        <v>1091710.63844274</v>
      </c>
      <c r="E28" s="142" t="n">
        <f aca="false">E27*(1+F$4)</f>
        <v>17553.7076808904</v>
      </c>
      <c r="F28" s="147" t="n">
        <f aca="false">SUM(D28:E28)*E$4</f>
        <v>84858.7224784576</v>
      </c>
      <c r="G28" s="147" t="n">
        <f aca="false">SUM(D28:F28)</f>
        <v>1194123.06860209</v>
      </c>
      <c r="I28" s="143" t="n">
        <f aca="false">(C$1*(1+F$4)^C27+I27)*(1+E$4)</f>
        <v>836846.29048012</v>
      </c>
    </row>
    <row r="29" customFormat="false" ht="12.75" hidden="false" customHeight="false" outlineLevel="0" collapsed="false">
      <c r="B29" s="116" t="n">
        <f aca="false">B28+1</f>
        <v>68</v>
      </c>
      <c r="C29" s="116" t="n">
        <v>24</v>
      </c>
      <c r="D29" s="143" t="n">
        <f aca="false">G28</f>
        <v>1194123.06860209</v>
      </c>
      <c r="E29" s="142" t="n">
        <f aca="false">E28*(1+F$4)</f>
        <v>18255.855988126</v>
      </c>
      <c r="F29" s="147" t="n">
        <f aca="false">SUM(D29:E29)*E$4</f>
        <v>92746.9877311512</v>
      </c>
      <c r="G29" s="147" t="n">
        <f aca="false">SUM(D29:F29)</f>
        <v>1305125.91232136</v>
      </c>
      <c r="I29" s="143" t="n">
        <f aca="false">(C$1*(1+F$4)^C28+I28)*(1+E$4)</f>
        <v>926091.370954796</v>
      </c>
    </row>
    <row r="30" customFormat="false" ht="12.75" hidden="false" customHeight="false" outlineLevel="0" collapsed="false">
      <c r="B30" s="116" t="n">
        <f aca="false">B29+1</f>
        <v>69</v>
      </c>
      <c r="C30" s="116" t="n">
        <v>25</v>
      </c>
      <c r="D30" s="143" t="n">
        <f aca="false">G29</f>
        <v>1305125.91232136</v>
      </c>
      <c r="E30" s="142" t="n">
        <f aca="false">E29*(1+F$4)</f>
        <v>18986.0902276511</v>
      </c>
      <c r="F30" s="147" t="n">
        <f aca="false">SUM(D30:E30)*E$4</f>
        <v>101294.568195</v>
      </c>
      <c r="G30" s="147" t="n">
        <f aca="false">SUM(D30:F30)</f>
        <v>1425406.57074401</v>
      </c>
      <c r="I30" s="143" t="n">
        <f aca="false">(C$1*(1+F$4)^C29+I29)*(1+E$4)</f>
        <v>1023172.7536559</v>
      </c>
    </row>
    <row r="31" customFormat="false" ht="12.75" hidden="false" customHeight="false" outlineLevel="0" collapsed="false">
      <c r="B31" s="116" t="n">
        <f aca="false">B30+1</f>
        <v>70</v>
      </c>
      <c r="C31" s="116" t="n">
        <v>26</v>
      </c>
      <c r="D31" s="143" t="n">
        <f aca="false">G30</f>
        <v>1425406.57074401</v>
      </c>
      <c r="E31" s="142" t="n">
        <f aca="false">E30*(1+F$4)</f>
        <v>19745.5338367571</v>
      </c>
      <c r="F31" s="147" t="n">
        <f aca="false">SUM(D31:E31)*E$4</f>
        <v>110554.136000429</v>
      </c>
      <c r="G31" s="147" t="n">
        <f aca="false">SUM(D31:F31)</f>
        <v>1555706.2405812</v>
      </c>
      <c r="I31" s="143" t="n">
        <f aca="false">(C$1*(1+F$4)^C30+I30)*(1+E$4)</f>
        <v>1128730.27784657</v>
      </c>
    </row>
    <row r="32" customFormat="false" ht="12.75" hidden="false" customHeight="false" outlineLevel="0" collapsed="false">
      <c r="B32" s="116" t="n">
        <f aca="false">B31+1</f>
        <v>71</v>
      </c>
      <c r="C32" s="116" t="n">
        <v>27</v>
      </c>
      <c r="D32" s="143" t="n">
        <f aca="false">G31</f>
        <v>1555706.2405812</v>
      </c>
      <c r="E32" s="142" t="n">
        <f aca="false">E31*(1+F$4)</f>
        <v>20535.3551902274</v>
      </c>
      <c r="F32" s="147" t="n">
        <f aca="false">SUM(D32:E32)*E$4</f>
        <v>120582.482076514</v>
      </c>
      <c r="G32" s="147" t="n">
        <f aca="false">SUM(D32:F32)</f>
        <v>1696824.07784794</v>
      </c>
      <c r="I32" s="143" t="n">
        <f aca="false">(C$1*(1+F$4)^C31+I31)*(1+E$4)</f>
        <v>1243454.34497926</v>
      </c>
    </row>
    <row r="33" customFormat="false" ht="12.75" hidden="false" customHeight="false" outlineLevel="0" collapsed="false">
      <c r="B33" s="116" t="n">
        <f aca="false">B32+1</f>
        <v>72</v>
      </c>
      <c r="C33" s="116" t="n">
        <v>28</v>
      </c>
      <c r="D33" s="143" t="n">
        <f aca="false">G32</f>
        <v>1696824.07784794</v>
      </c>
      <c r="E33" s="142" t="n">
        <f aca="false">E32*(1+F$4)</f>
        <v>21356.7693978365</v>
      </c>
      <c r="F33" s="147" t="n">
        <f aca="false">SUM(D33:E33)*E$4</f>
        <v>131440.834814302</v>
      </c>
      <c r="G33" s="147" t="n">
        <f aca="false">SUM(D33:F33)</f>
        <v>1849621.68206008</v>
      </c>
      <c r="I33" s="143" t="n">
        <f aca="false">(C$1*(1+F$4)^C32+I32)*(1+E$4)</f>
        <v>1368089.8512827</v>
      </c>
    </row>
    <row r="34" customFormat="false" ht="12.75" hidden="false" customHeight="false" outlineLevel="0" collapsed="false">
      <c r="B34" s="116" t="n">
        <f aca="false">B33+1</f>
        <v>73</v>
      </c>
      <c r="C34" s="116" t="n">
        <v>29</v>
      </c>
      <c r="D34" s="143" t="n">
        <f aca="false">G33</f>
        <v>1849621.68206008</v>
      </c>
      <c r="E34" s="142" t="n">
        <f aca="false">E33*(1+F$4)</f>
        <v>22211.04017375</v>
      </c>
      <c r="F34" s="147" t="n">
        <f aca="false">SUM(D34:E34)*E$4</f>
        <v>143195.203250888</v>
      </c>
      <c r="G34" s="147" t="n">
        <f aca="false">SUM(D34:F34)</f>
        <v>2015027.92548472</v>
      </c>
      <c r="I34" s="143" t="n">
        <f aca="false">(C$1*(1+F$4)^C33+I33)*(1+E$4)</f>
        <v>1503440.42377485</v>
      </c>
    </row>
    <row r="35" customFormat="false" ht="12.75" hidden="false" customHeight="false" outlineLevel="0" collapsed="false">
      <c r="B35" s="116" t="n">
        <f aca="false">B34+1</f>
        <v>74</v>
      </c>
      <c r="C35" s="116" t="n">
        <v>30</v>
      </c>
      <c r="D35" s="143" t="n">
        <f aca="false">G34</f>
        <v>2015027.92548472</v>
      </c>
      <c r="E35" s="142" t="n">
        <f aca="false">E34*(1+F$4)</f>
        <v>23099.4817807</v>
      </c>
      <c r="F35" s="147" t="n">
        <f aca="false">SUM(D35:E35)*E$4</f>
        <v>155916.746655805</v>
      </c>
      <c r="G35" s="147" t="n">
        <f aca="false">SUM(D35:F35)</f>
        <v>2194044.15392122</v>
      </c>
      <c r="I35" s="143" t="n">
        <f aca="false">(C$1*(1+F$4)^C34+I34)*(1+E$4)</f>
        <v>1650372.98301741</v>
      </c>
    </row>
    <row r="36" customFormat="false" ht="12.75" hidden="false" customHeight="false" outlineLevel="0" collapsed="false">
      <c r="B36" s="116" t="n">
        <f aca="false">B35+1</f>
        <v>75</v>
      </c>
      <c r="C36" s="116" t="n">
        <v>31</v>
      </c>
      <c r="D36" s="143" t="n">
        <f aca="false">G35</f>
        <v>2194044.15392122</v>
      </c>
      <c r="E36" s="142" t="n">
        <f aca="false">E35*(1+F$4)</f>
        <v>24023.461051928</v>
      </c>
      <c r="F36" s="147" t="n">
        <f aca="false">SUM(D36:E36)*E$4</f>
        <v>169682.172545446</v>
      </c>
      <c r="G36" s="147" t="n">
        <f aca="false">SUM(D36:F36)</f>
        <v>2387749.7875186</v>
      </c>
      <c r="I36" s="143" t="n">
        <f aca="false">(C$1*(1+F$4)^C35+I35)*(1+E$4)</f>
        <v>1809822.65771498</v>
      </c>
    </row>
    <row r="37" customFormat="false" ht="12.75" hidden="false" customHeight="false" outlineLevel="0" collapsed="false">
      <c r="B37" s="116" t="n">
        <f aca="false">B36+1</f>
        <v>76</v>
      </c>
      <c r="C37" s="116" t="n">
        <v>32</v>
      </c>
      <c r="D37" s="143" t="n">
        <f aca="false">G36</f>
        <v>2387749.7875186</v>
      </c>
      <c r="E37" s="142" t="n">
        <f aca="false">E36*(1+F$4)</f>
        <v>24984.3994940051</v>
      </c>
      <c r="F37" s="147" t="n">
        <f aca="false">SUM(D37:E37)*E$4</f>
        <v>184574.165306464</v>
      </c>
      <c r="G37" s="147" t="n">
        <f aca="false">SUM(D37:F37)</f>
        <v>2597308.35231907</v>
      </c>
      <c r="I37" s="143" t="n">
        <f aca="false">(C$1*(1+F$4)^C36+I36)*(1+E$4)</f>
        <v>1982798.07818679</v>
      </c>
    </row>
    <row r="38" customFormat="false" ht="12.75" hidden="false" customHeight="false" outlineLevel="0" collapsed="false">
      <c r="B38" s="116" t="n">
        <f aca="false">B37+1</f>
        <v>77</v>
      </c>
      <c r="C38" s="116" t="n">
        <v>33</v>
      </c>
      <c r="D38" s="143" t="n">
        <f aca="false">G37</f>
        <v>2597308.35231907</v>
      </c>
      <c r="E38" s="142" t="n">
        <f aca="false">E37*(1+F$4)</f>
        <v>25983.7754737653</v>
      </c>
      <c r="F38" s="147" t="n">
        <f aca="false">SUM(D38:E38)*E$4</f>
        <v>200681.847776152</v>
      </c>
      <c r="G38" s="147" t="n">
        <f aca="false">SUM(D38:F38)</f>
        <v>2823973.97556898</v>
      </c>
      <c r="I38" s="143" t="n">
        <f aca="false">(C$1*(1+F$4)^C37+I37)*(1+E$4)</f>
        <v>2170387.07781095</v>
      </c>
    </row>
    <row r="39" customFormat="false" ht="12.75" hidden="false" customHeight="false" outlineLevel="0" collapsed="false">
      <c r="B39" s="116" t="n">
        <f aca="false">B38+1</f>
        <v>78</v>
      </c>
      <c r="C39" s="116" t="n">
        <v>34</v>
      </c>
      <c r="D39" s="143" t="n">
        <f aca="false">G38</f>
        <v>2823973.97556898</v>
      </c>
      <c r="E39" s="142" t="n">
        <f aca="false">E38*(1+F$4)</f>
        <v>27023.1264927159</v>
      </c>
      <c r="F39" s="147" t="n">
        <f aca="false">SUM(D39:E39)*E$4</f>
        <v>218101.27830772</v>
      </c>
      <c r="G39" s="147" t="n">
        <f aca="false">SUM(D39:F39)</f>
        <v>3069098.38036942</v>
      </c>
      <c r="I39" s="143" t="n">
        <f aca="false">(C$1*(1+F$4)^C38+I38)*(1+E$4)</f>
        <v>2373762.83377207</v>
      </c>
    </row>
    <row r="40" customFormat="false" ht="12.75" hidden="false" customHeight="false" outlineLevel="0" collapsed="false">
      <c r="B40" s="116" t="n">
        <f aca="false">B39+1</f>
        <v>79</v>
      </c>
      <c r="C40" s="116" t="n">
        <v>35</v>
      </c>
      <c r="D40" s="143" t="n">
        <f aca="false">G39</f>
        <v>3069098.38036942</v>
      </c>
      <c r="E40" s="142" t="n">
        <f aca="false">E39*(1+F$4)</f>
        <v>28104.0515524245</v>
      </c>
      <c r="F40" s="147" t="n">
        <f aca="false">SUM(D40:E40)*E$4</f>
        <v>236935.986042021</v>
      </c>
      <c r="G40" s="147" t="n">
        <f aca="false">SUM(D40:F40)</f>
        <v>3334138.41796386</v>
      </c>
      <c r="I40" s="143" t="n">
        <f aca="false">(C$1*(1+F$4)^C39+I39)*(1+E$4)</f>
        <v>2594190.48084456</v>
      </c>
    </row>
    <row r="41" customFormat="false" ht="12.75" hidden="false" customHeight="false" outlineLevel="0" collapsed="false">
      <c r="B41" s="116" t="n">
        <f aca="false">B40+1</f>
        <v>80</v>
      </c>
      <c r="C41" s="116" t="n">
        <v>36</v>
      </c>
      <c r="D41" s="143" t="n">
        <f aca="false">G40</f>
        <v>3334138.41796386</v>
      </c>
      <c r="E41" s="142" t="n">
        <f aca="false">E40*(1+F$4)</f>
        <v>29228.2136145215</v>
      </c>
      <c r="F41" s="147" t="n">
        <f aca="false">SUM(D41:E41)*E$4</f>
        <v>257297.547315747</v>
      </c>
      <c r="G41" s="147" t="n">
        <f aca="false">SUM(D41:F41)</f>
        <v>3620664.17889413</v>
      </c>
      <c r="I41" s="143" t="n">
        <f aca="false">(C$1*(1+F$4)^C40+I40)*(1+E$4)</f>
        <v>2833034.23452966</v>
      </c>
    </row>
    <row r="42" customFormat="false" ht="12.75" hidden="false" customHeight="false" outlineLevel="0" collapsed="false">
      <c r="B42" s="116" t="n">
        <f aca="false">B41+1</f>
        <v>81</v>
      </c>
      <c r="C42" s="116" t="n">
        <v>37</v>
      </c>
      <c r="D42" s="143" t="n">
        <f aca="false">G41</f>
        <v>3620664.17889413</v>
      </c>
      <c r="E42" s="142" t="n">
        <f aca="false">E41*(1+F$4)</f>
        <v>30397.3421591024</v>
      </c>
      <c r="F42" s="147" t="n">
        <f aca="false">SUM(D42:E42)*E$4</f>
        <v>279306.206360572</v>
      </c>
      <c r="G42" s="147" t="n">
        <f aca="false">SUM(D42:F42)</f>
        <v>3930367.72741381</v>
      </c>
      <c r="I42" s="143" t="n">
        <f aca="false">(C$1*(1+F$4)^C41+I41)*(1+E$4)</f>
        <v>3091765.06264769</v>
      </c>
    </row>
    <row r="43" customFormat="false" ht="12.75" hidden="false" customHeight="false" outlineLevel="0" collapsed="false">
      <c r="B43" s="116" t="n">
        <f aca="false">B42+1</f>
        <v>82</v>
      </c>
      <c r="C43" s="116" t="n">
        <v>38</v>
      </c>
      <c r="D43" s="143" t="n">
        <f aca="false">G42</f>
        <v>3930367.72741381</v>
      </c>
      <c r="E43" s="142" t="n">
        <f aca="false">E42*(1+F$4)</f>
        <v>31613.2358454665</v>
      </c>
      <c r="F43" s="147" t="n">
        <f aca="false">SUM(D43:E43)*E$4</f>
        <v>303091.543689334</v>
      </c>
      <c r="G43" s="147" t="n">
        <f aca="false">SUM(D43:F43)</f>
        <v>4265072.50694861</v>
      </c>
      <c r="I43" s="143" t="n">
        <f aca="false">(C$1*(1+F$4)^C42+I42)*(1+E$4)</f>
        <v>3371968.9474838</v>
      </c>
    </row>
    <row r="44" customFormat="false" ht="12.75" hidden="false" customHeight="false" outlineLevel="0" collapsed="false">
      <c r="B44" s="116" t="n">
        <f aca="false">B43+1</f>
        <v>83</v>
      </c>
      <c r="C44" s="116" t="n">
        <v>39</v>
      </c>
      <c r="D44" s="143" t="n">
        <f aca="false">G43</f>
        <v>4265072.50694861</v>
      </c>
      <c r="E44" s="142" t="n">
        <f aca="false">E43*(1+F$4)</f>
        <v>32877.7652792851</v>
      </c>
      <c r="F44" s="147" t="n">
        <f aca="false">SUM(D44:E44)*E$4</f>
        <v>328793.195825434</v>
      </c>
      <c r="G44" s="147" t="n">
        <f aca="false">SUM(D44:F44)</f>
        <v>4626743.46805333</v>
      </c>
      <c r="I44" s="143" t="n">
        <f aca="false">(C$1*(1+F$4)^C43+I43)*(1+E$4)</f>
        <v>3675355.78381162</v>
      </c>
    </row>
    <row r="45" customFormat="false" ht="12.75" hidden="false" customHeight="false" outlineLevel="0" collapsed="false">
      <c r="B45" s="116" t="n">
        <f aca="false">B44+1</f>
        <v>84</v>
      </c>
      <c r="C45" s="116" t="n">
        <v>40</v>
      </c>
      <c r="D45" s="143" t="n">
        <f aca="false">G44</f>
        <v>4626743.46805333</v>
      </c>
      <c r="E45" s="142" t="n">
        <f aca="false">E44*(1+F$4)</f>
        <v>34192.8758904565</v>
      </c>
      <c r="F45" s="147" t="n">
        <f aca="false">SUM(D45:E45)*E$4</f>
        <v>356561.630311699</v>
      </c>
      <c r="G45" s="147" t="n">
        <f aca="false">SUM(D45:F45)</f>
        <v>5017497.97425548</v>
      </c>
      <c r="I45" s="143" t="n">
        <f aca="false">(C$1*(1+F$4)^C44+I44)*(1+E$4)</f>
        <v>4003768.96159234</v>
      </c>
    </row>
    <row r="46" customFormat="false" ht="12.75" hidden="false" customHeight="false" outlineLevel="0" collapsed="false">
      <c r="B46" s="116" t="n">
        <f aca="false">B45+1</f>
        <v>85</v>
      </c>
      <c r="C46" s="116" t="n">
        <v>41</v>
      </c>
      <c r="D46" s="143" t="n">
        <f aca="false">G45</f>
        <v>5017497.97425548</v>
      </c>
      <c r="E46" s="142" t="n">
        <f aca="false">E45*(1+F$4)</f>
        <v>35560.5909260748</v>
      </c>
      <c r="F46" s="147" t="n">
        <f aca="false">SUM(D46:E46)*E$4</f>
        <v>386558.980236389</v>
      </c>
      <c r="G46" s="147" t="n">
        <f aca="false">SUM(D46:F46)</f>
        <v>5439617.54541795</v>
      </c>
      <c r="I46" s="143" t="n">
        <f aca="false">(C$1*(1+F$4)^C45+I45)*(1+E$4)</f>
        <v>4359195.68588604</v>
      </c>
    </row>
    <row r="47" customFormat="false" ht="12.75" hidden="false" customHeight="false" outlineLevel="0" collapsed="false">
      <c r="B47" s="116" t="n">
        <f aca="false">B46+1</f>
        <v>86</v>
      </c>
      <c r="C47" s="116" t="n">
        <v>42</v>
      </c>
      <c r="D47" s="143" t="n">
        <f aca="false">G46</f>
        <v>5439617.54541795</v>
      </c>
      <c r="E47" s="142" t="n">
        <f aca="false">E46*(1+F$4)</f>
        <v>36983.0145631178</v>
      </c>
      <c r="F47" s="147" t="n">
        <f aca="false">SUM(D47:E47)*E$4</f>
        <v>418959.942838552</v>
      </c>
      <c r="G47" s="147" t="n">
        <f aca="false">SUM(D47:F47)</f>
        <v>5895560.50281962</v>
      </c>
      <c r="I47" s="143" t="n">
        <f aca="false">(C$1*(1+F$4)^C46+I46)*(1+E$4)</f>
        <v>4743778.09053748</v>
      </c>
    </row>
    <row r="48" customFormat="false" ht="12.75" hidden="false" customHeight="false" outlineLevel="0" collapsed="false">
      <c r="B48" s="116" t="n">
        <f aca="false">B47+1</f>
        <v>87</v>
      </c>
      <c r="C48" s="116" t="n">
        <v>43</v>
      </c>
      <c r="D48" s="143" t="n">
        <f aca="false">G47</f>
        <v>5895560.50281962</v>
      </c>
      <c r="E48" s="142" t="n">
        <f aca="false">E47*(1+F$4)</f>
        <v>38462.3351456425</v>
      </c>
      <c r="F48" s="147" t="n">
        <f aca="false">SUM(D48:E48)*E$4</f>
        <v>453952.747104342</v>
      </c>
      <c r="G48" s="147" t="n">
        <f aca="false">SUM(D48:F48)</f>
        <v>6387975.5850696</v>
      </c>
      <c r="I48" s="143" t="n">
        <f aca="false">(C$1*(1+F$4)^C47+I47)*(1+E$4)</f>
        <v>5159825.20653201</v>
      </c>
    </row>
    <row r="49" customFormat="false" ht="12.75" hidden="false" customHeight="false" outlineLevel="0" collapsed="false">
      <c r="B49" s="116" t="n">
        <f aca="false">B48+1</f>
        <v>88</v>
      </c>
      <c r="C49" s="116" t="n">
        <v>44</v>
      </c>
      <c r="D49" s="143" t="n">
        <f aca="false">G48</f>
        <v>6387975.5850696</v>
      </c>
      <c r="E49" s="142" t="n">
        <f aca="false">E48*(1+F$4)</f>
        <v>40000.8285514682</v>
      </c>
      <c r="F49" s="147" t="n">
        <f aca="false">SUM(D49:E49)*E$4</f>
        <v>491740.195642012</v>
      </c>
      <c r="G49" s="147" t="n">
        <f aca="false">SUM(D49:F49)</f>
        <v>6919716.60926308</v>
      </c>
      <c r="I49" s="143" t="n">
        <f aca="false">(C$1*(1+F$4)^C48+I48)*(1+E$4)</f>
        <v>5609825.85058285</v>
      </c>
    </row>
  </sheetData>
  <sheetProtection sheet="true" password="9c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2:37:56Z</dcterms:created>
  <dc:creator>Simpleplanning.com</dc:creator>
  <dc:description/>
  <dc:language>en-US</dc:language>
  <cp:lastModifiedBy>Simpleplanning.com</cp:lastModifiedBy>
  <dcterms:modified xsi:type="dcterms:W3CDTF">2004-08-07T15:53:54Z</dcterms:modified>
  <cp:revision>0</cp:revision>
  <dc:subject/>
  <dc:title/>
</cp:coreProperties>
</file>